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33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t xml:space="preserve">องค์กรปกครองส่วนท้องถิ่น</t>
  </si>
  <si>
    <t xml:space="preserve">มหาดไทย</t>
  </si>
  <si>
    <t xml:space="preserve">เทศบาลตำบลชำราก</t>
  </si>
  <si>
    <t xml:space="preserve">เมืองตราด</t>
  </si>
  <si>
    <t xml:space="preserve">ตราด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0031 </t>
    </r>
    <r>
      <rPr>
        <sz val="16"/>
        <color rgb="FF000000"/>
        <rFont val="Noto Sans Devanagari"/>
        <family val="2"/>
      </rPr>
      <t xml:space="preserve">สายห้วงกระทะ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ร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ห้างหุ้นส่วนจำกัด ทีเอสพี คอนกรีต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บริษัท มิตซูตราด จำกัด</t>
  </si>
  <si>
    <t xml:space="preserve">น้ำดื่ม</t>
  </si>
  <si>
    <t xml:space="preserve">ร้านน้ำดื่มปณาลี</t>
  </si>
  <si>
    <t xml:space="preserve">ค่าใช้จ่ายในการป้องกันและแก้ไขปัญหายาเสพติด</t>
  </si>
  <si>
    <t xml:space="preserve">ตราดเครื่องมือแพทย์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 สเตชั่นเนอรี่ จำกัด</t>
    </r>
  </si>
  <si>
    <t xml:space="preserve">ค่าใช้จ่าย</t>
  </si>
  <si>
    <t xml:space="preserve">ร้าน ที เอส คอมพิวเตอร์</t>
  </si>
  <si>
    <t xml:space="preserve">โครงการแข่งขันกีฬาต่อต้านยาเสพติด</t>
  </si>
  <si>
    <t xml:space="preserve">ร้านชอบศิลป์</t>
  </si>
  <si>
    <t xml:space="preserve">ร้านอารีลักษ์  ปักคอม</t>
  </si>
  <si>
    <t xml:space="preserve">นางฉวี ทั่งทอง</t>
  </si>
  <si>
    <t xml:space="preserve">นางพรทิพย์  ไทรใหญ่</t>
  </si>
  <si>
    <t xml:space="preserve">บริษัท คันทรีเฟรชแดรี่ จำกัด</t>
  </si>
  <si>
    <r>
      <rPr>
        <sz val="8"/>
        <color rgb="FF000000"/>
        <rFont val="Noto Sans Devanagari"/>
        <family val="2"/>
      </rPr>
      <t xml:space="preserve">บริษัท ซี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เอ็น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ตราด สเตชั่นเนอรี่ จำกัด</t>
    </r>
  </si>
  <si>
    <t xml:space="preserve">ห้างหุ้นส่วนจำกัด อาร์ ริชเนส</t>
  </si>
  <si>
    <t xml:space="preserve">ค่าใช้จ่ายโครงการจัดกิจกรรมประเพณีลอยกระทง</t>
  </si>
  <si>
    <t xml:space="preserve">นายสนิท  นิลอรรถ</t>
  </si>
  <si>
    <t xml:space="preserve">นายกรเกียรติ ใจสุทธิ</t>
  </si>
  <si>
    <t xml:space="preserve">รายจ่ายเพื่อให้ได้มาซึ่งบริการ</t>
  </si>
  <si>
    <t xml:space="preserve">ค่าซ่อมบำรุง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ตราดอินเตอร์เนต</t>
    </r>
  </si>
  <si>
    <t xml:space="preserve">ค่าใช้จ่ายตามโครงการอาสาสมัครท้องถิ่นรักษ์โลก</t>
  </si>
  <si>
    <t xml:space="preserve">ร้านเกษมพานิช</t>
  </si>
  <si>
    <t xml:space="preserve">จ้างซ่อมบำรุง</t>
  </si>
  <si>
    <r>
      <rPr>
        <sz val="8"/>
        <color rgb="FF000000"/>
        <rFont val="Noto Sans Devanagari"/>
        <family val="2"/>
      </rPr>
      <t xml:space="preserve">ห้างหุ้นส่วนจำกัด 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การยางศูนย์ล้อ</t>
    </r>
  </si>
  <si>
    <r>
      <rPr>
        <sz val="8"/>
        <color rgb="FF000000"/>
        <rFont val="Noto Sans Devanagari"/>
        <family val="2"/>
      </rPr>
      <t xml:space="preserve">บริษัท เอ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พ็น เอ็นเตอร์ไพรส์ จำกัด</t>
    </r>
  </si>
  <si>
    <r>
      <rPr>
        <sz val="8"/>
        <color rgb="FF000000"/>
        <rFont val="Noto Sans Devanagari"/>
        <family val="2"/>
      </rPr>
      <t xml:space="preserve">โครงการสนับสนุนผ้าอ้อมผู้ใหญ่สำหรับบุคคลที่มีภาวะพึ่งพึง และบุคคลที่มีภาวะปัญหาการกลั้นปัสสาวะหรืออุจจาระไม่ได้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ธันวาคม </t>
    </r>
    <r>
      <rPr>
        <sz val="8"/>
        <color rgb="FF000000"/>
        <rFont val="Microsoft Sans Serif"/>
        <family val="2"/>
      </rPr>
      <t xml:space="preserve">2565 - </t>
    </r>
    <r>
      <rPr>
        <sz val="8"/>
        <color rgb="FF000000"/>
        <rFont val="Noto Sans Devanagari"/>
        <family val="2"/>
      </rPr>
      <t xml:space="preserve">มกราคม </t>
    </r>
    <r>
      <rPr>
        <sz val="8"/>
        <color rgb="FF000000"/>
        <rFont val="Microsoft Sans Serif"/>
        <family val="2"/>
      </rPr>
      <t xml:space="preserve">2566)</t>
    </r>
  </si>
  <si>
    <t xml:space="preserve">บริษัท พีเอสวีเวอชุ จำกัด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ทางเข้าวัดชำรา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ยุทธการชำราก หมู่ที่ </t>
    </r>
    <r>
      <rPr>
        <sz val="8"/>
        <color rgb="FF000000"/>
        <rFont val="Microsoft Sans Serif"/>
        <family val="2"/>
      </rPr>
      <t xml:space="preserve">4, </t>
    </r>
    <r>
      <rPr>
        <sz val="8"/>
        <color rgb="FF000000"/>
        <rFont val="Noto Sans Devanagari"/>
        <family val="2"/>
      </rPr>
      <t xml:space="preserve">โครงการขยายไหล่ทางถนนคอนกรีตเสริมเหล็กสายทางเข้าวัดชำราก หมู่ที่ </t>
    </r>
    <r>
      <rPr>
        <sz val="8"/>
        <color rgb="FF000000"/>
        <rFont val="Microsoft Sans Serif"/>
        <family val="2"/>
      </rPr>
      <t xml:space="preserve">4</t>
    </r>
  </si>
  <si>
    <r>
      <rPr>
        <sz val="8"/>
        <color rgb="FF000000"/>
        <rFont val="Noto Sans Devanagari"/>
        <family val="2"/>
      </rPr>
      <t xml:space="preserve">ห้างหุ้นส่วนจำกัด ปาเทค</t>
    </r>
    <r>
      <rPr>
        <sz val="8"/>
        <color rgb="FF000000"/>
        <rFont val="Microsoft Sans Serif"/>
        <family val="2"/>
      </rPr>
      <t xml:space="preserve">3303</t>
    </r>
  </si>
  <si>
    <t xml:space="preserve">ค่าจ้างซ่อมบำรุง</t>
  </si>
  <si>
    <r>
      <rPr>
        <sz val="8"/>
        <color rgb="FF000000"/>
        <rFont val="Noto Sans Devanagari"/>
        <family val="2"/>
      </rPr>
      <t xml:space="preserve">ช่างเอียด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เนินทราย</t>
    </r>
    <r>
      <rPr>
        <sz val="8"/>
        <color rgb="FF000000"/>
        <rFont val="Microsoft Sans Serif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อาหารเสริม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นม</t>
    </r>
    <r>
      <rPr>
        <sz val="8"/>
        <color rgb="FF000000"/>
        <rFont val="Microsoft Sans Serif"/>
        <family val="2"/>
      </rPr>
      <t xml:space="preserve">)</t>
    </r>
  </si>
  <si>
    <t xml:space="preserve">เปลี่ยนยางรถยนต์</t>
  </si>
  <si>
    <t xml:space="preserve">รายจ่ายให้ได้มาซึ่งบริการ</t>
  </si>
  <si>
    <t xml:space="preserve">ค่าใช้จ่ายตามโครงการผู้สูงวัยผูกใจวัยเตาะแตะ</t>
  </si>
  <si>
    <r>
      <rPr>
        <sz val="8"/>
        <color rgb="FF000000"/>
        <rFont val="Noto Sans Devanagari"/>
        <family val="2"/>
      </rPr>
      <t xml:space="preserve">บริษัท ซี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อ็น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ตราด สเตชั่นเนอรี่ จำกัด</t>
    </r>
  </si>
  <si>
    <r>
      <rPr>
        <sz val="8"/>
        <color rgb="FF000000"/>
        <rFont val="Noto Sans Devanagari"/>
        <family val="2"/>
      </rPr>
      <t xml:space="preserve">เครื่องพิมพ์ </t>
    </r>
    <r>
      <rPr>
        <sz val="8"/>
        <color rgb="FF000000"/>
        <rFont val="Microsoft Sans Serif"/>
        <family val="2"/>
      </rPr>
      <t xml:space="preserve">Multifunction </t>
    </r>
    <r>
      <rPr>
        <sz val="8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8"/>
        <color rgb="FF000000"/>
        <rFont val="Microsoft Sans Serif"/>
        <family val="2"/>
      </rPr>
      <t xml:space="preserve">(Ink Tank Printer)</t>
    </r>
  </si>
  <si>
    <t xml:space="preserve">ค่าใช้จ่ายตามโครงการสมานดวงใจสานสายใยรักครอบครัว</t>
  </si>
  <si>
    <t xml:space="preserve">นางเรณู ไวยกูล</t>
  </si>
  <si>
    <t xml:space="preserve">ร้านต้นฉบับ</t>
  </si>
  <si>
    <t xml:space="preserve">ซ่อมบำรุง</t>
  </si>
  <si>
    <t xml:space="preserve">ร้านดีอาร์ เครื่องเย็น</t>
  </si>
  <si>
    <t xml:space="preserve">ค่าผงหมึก</t>
  </si>
  <si>
    <t xml:space="preserve">กิจกรรมตามนโยบายรัฐบาล</t>
  </si>
  <si>
    <r>
      <rPr>
        <sz val="8"/>
        <color rgb="FF000000"/>
        <rFont val="Noto Sans Devanagari"/>
        <family val="2"/>
      </rPr>
      <t xml:space="preserve">ร้าน </t>
    </r>
    <r>
      <rPr>
        <sz val="8"/>
        <color rgb="FF000000"/>
        <rFont val="Microsoft Sans Serif"/>
        <family val="2"/>
      </rPr>
      <t xml:space="preserve">99 </t>
    </r>
    <r>
      <rPr>
        <sz val="8"/>
        <color rgb="FF000000"/>
        <rFont val="Noto Sans Devanagari"/>
        <family val="2"/>
      </rPr>
      <t xml:space="preserve">สตูดิโอ</t>
    </r>
  </si>
  <si>
    <t xml:space="preserve">ค่าใช้จ่ายตามโครงการป้องกันและลดอุบัติเหตุทางถนนในช่วงเทศกาล ประจำปี</t>
  </si>
  <si>
    <t xml:space="preserve">ร้านธิติมาการพิมพ์</t>
  </si>
  <si>
    <t xml:space="preserve">ไฮเทค เทคนิค</t>
  </si>
  <si>
    <t xml:space="preserve">อู่เล็กบริการ</t>
  </si>
  <si>
    <t xml:space="preserve">ค่าใช้จ่ายโครงการจัดกิจกรรมวันเด็กแห่งชาติ</t>
  </si>
  <si>
    <t xml:space="preserve">ซื้อครุภัณฑ์เครื่องดับเพลิง</t>
  </si>
  <si>
    <t xml:space="preserve">ห้างหุ้นส่วนจำกัด  สยามการดับเพลิง แอนด์ ซัพพลาย</t>
  </si>
  <si>
    <t xml:space="preserve">นายสุวิทย์ หูวอง</t>
  </si>
  <si>
    <t xml:space="preserve">นายบัญชา ใจรักษ์</t>
  </si>
  <si>
    <r>
      <rPr>
        <sz val="8"/>
        <color rgb="FF000000"/>
        <rFont val="Noto Sans Devanagari"/>
        <family val="2"/>
      </rPr>
      <t xml:space="preserve">โครงการปรับปรุงภูมิทัศน์สวนสาธารณะบ้านเกาะเกตุ หมู่ที่ </t>
    </r>
    <r>
      <rPr>
        <sz val="8"/>
        <color rgb="FF000000"/>
        <rFont val="Microsoft Sans Serif"/>
        <family val="2"/>
      </rPr>
      <t xml:space="preserve">2</t>
    </r>
  </si>
  <si>
    <t xml:space="preserve">ร้านต้นไม้คุณยาย</t>
  </si>
  <si>
    <r>
      <rPr>
        <sz val="8"/>
        <color rgb="FF000000"/>
        <rFont val="Noto Sans Devanagari"/>
        <family val="2"/>
      </rPr>
      <t xml:space="preserve">ร้าน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จริญการไฟฟ้า</t>
    </r>
  </si>
  <si>
    <r>
      <rPr>
        <sz val="8"/>
        <color rgb="FF000000"/>
        <rFont val="Noto Sans Devanagari"/>
        <family val="2"/>
      </rPr>
      <t xml:space="preserve">บริษัท นิวัฒน์ เอ็น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ค ที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จำกัด 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นิวัฒน์ศูนย์ล้อ</t>
    </r>
  </si>
  <si>
    <t xml:space="preserve">ค่าใช้จ่ายตามโครงการพาหนูรู้จักตำบล</t>
  </si>
  <si>
    <t xml:space="preserve">นายสาโรจน์  หาญเหี้ยม</t>
  </si>
  <si>
    <t xml:space="preserve">ค่าวัสดุ</t>
  </si>
  <si>
    <t xml:space="preserve">ผงหมึกเครื่องถ่ายเอกสาร</t>
  </si>
  <si>
    <t xml:space="preserve">ค่าใช้จ่ายตามโครงการพัฒนาศักยภาพชมรมผู้สูงอายุตำบลชำราก</t>
  </si>
  <si>
    <t xml:space="preserve">เงินสนับสนุนการปรับสภาพแวดล้อมที่อยู๋อาศัยให้แก่คนพิการ</t>
  </si>
  <si>
    <t xml:space="preserve">บริษัท ลุงแอ๋ง จำกัด</t>
  </si>
  <si>
    <t xml:space="preserve">วัสดุสำนักงาน</t>
  </si>
  <si>
    <r>
      <rPr>
        <sz val="8"/>
        <color rgb="FF000000"/>
        <rFont val="Noto Sans Devanagari"/>
        <family val="2"/>
      </rPr>
      <t xml:space="preserve">โครงการปรับสภาพแวดล้อมและสิ่งอำนวยความสะดวกของผู้สูงอายุให้เหมาะสมและปลอดภัย ประจำปีงบประมาณ พ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Microsoft Sans Serif"/>
        <family val="2"/>
      </rPr>
      <t xml:space="preserve">.2566</t>
    </r>
  </si>
  <si>
    <t xml:space="preserve">นายพิชิต บุญชู</t>
  </si>
  <si>
    <r>
      <rPr>
        <sz val="8"/>
        <color rgb="FF000000"/>
        <rFont val="Noto Sans Devanagari"/>
        <family val="2"/>
      </rPr>
      <t xml:space="preserve">โครงการติดตั้งป้ายซอยหนองเกาะเกตุล่าง </t>
    </r>
    <r>
      <rPr>
        <sz val="8"/>
        <color rgb="FF000000"/>
        <rFont val="Microsoft Sans Serif"/>
        <family val="2"/>
      </rPr>
      <t xml:space="preserve">6/1 </t>
    </r>
    <r>
      <rPr>
        <sz val="8"/>
        <color rgb="FF000000"/>
        <rFont val="Noto Sans Devanagari"/>
        <family val="2"/>
      </rPr>
      <t xml:space="preserve">หมู่ที่ </t>
    </r>
    <r>
      <rPr>
        <sz val="8"/>
        <color rgb="FF000000"/>
        <rFont val="Microsoft Sans Serif"/>
        <family val="2"/>
      </rPr>
      <t xml:space="preserve">2</t>
    </r>
  </si>
  <si>
    <t xml:space="preserve">โครงการปรับปรุงแหล่งท่องเที่ยวภายในตำบล</t>
  </si>
  <si>
    <t xml:space="preserve">วัสดุการเกษตร</t>
  </si>
  <si>
    <t xml:space="preserve">ร้านเกษตรชำราก</t>
  </si>
  <si>
    <t xml:space="preserve">ห้างหุ้นส่วนจำกัด ช มีทรัพย์อนันต์</t>
  </si>
  <si>
    <r>
      <rPr>
        <sz val="8"/>
        <color rgb="FF000000"/>
        <rFont val="Noto Sans Devanagari"/>
        <family val="2"/>
      </rPr>
      <t xml:space="preserve">ห้างหุ้นส่วนจำกัด ที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อ็ม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ค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คอนกรีตผสมเสร็จ</t>
    </r>
  </si>
  <si>
    <t xml:space="preserve">ค่าใช้จ่ายตามโครงการทัศนศึกษาของศูนย์พัฒนาเด็กเล็กตำบลชำราก</t>
  </si>
  <si>
    <t xml:space="preserve">นายวิชัย จันทร์เริอง</t>
  </si>
  <si>
    <t xml:space="preserve">ร้านโชคลอยมา</t>
  </si>
  <si>
    <t xml:space="preserve">วัสดุงานบ้านงานครัว</t>
  </si>
  <si>
    <t xml:space="preserve">วัสดุคอมพิวเตอร์</t>
  </si>
  <si>
    <t xml:space="preserve">ค่าใช้จ่ายตามโครงการพัฒนาสภาเด็กและเยาวชนตำบลชำรากและเยาวชนทั่วไป</t>
  </si>
  <si>
    <r>
      <rPr>
        <sz val="8"/>
        <color rgb="FF000000"/>
        <rFont val="Noto Sans Devanagari"/>
        <family val="2"/>
      </rPr>
      <t xml:space="preserve">โครงการสนับสนุนผ้าอ้อมผู้ใหญ่สำหรับบุคคลที่มีภาวะพึ่งพึง และบุคคลที่มีภาวะปัญหาการกลั้นปัสสาวะหรืออุจจาระไม่ได้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มีนาคม </t>
    </r>
    <r>
      <rPr>
        <sz val="8"/>
        <color rgb="FF000000"/>
        <rFont val="Microsoft Sans Serif"/>
        <family val="2"/>
      </rPr>
      <t xml:space="preserve">2566-</t>
    </r>
    <r>
      <rPr>
        <sz val="8"/>
        <color rgb="FF000000"/>
        <rFont val="Noto Sans Devanagari"/>
        <family val="2"/>
      </rPr>
      <t xml:space="preserve">เมษายน </t>
    </r>
    <r>
      <rPr>
        <sz val="8"/>
        <color rgb="FF000000"/>
        <rFont val="Microsoft Sans Serif"/>
        <family val="2"/>
      </rPr>
      <t xml:space="preserve">2566)</t>
    </r>
  </si>
  <si>
    <t xml:space="preserve">เครื่องคอมพิวเตอร์โน้ตบุ๊ก สำหรับงานประมวลผล</t>
  </si>
  <si>
    <t xml:space="preserve">นางศิริพร พรหมศิลป์</t>
  </si>
  <si>
    <t xml:space="preserve">จัดซื้อโต๊ะไม้</t>
  </si>
  <si>
    <t xml:space="preserve">นางวรรณี จันทภาลา</t>
  </si>
  <si>
    <t xml:space="preserve">วัสดุวิทยาศาตร์</t>
  </si>
  <si>
    <r>
      <rPr>
        <sz val="8"/>
        <color rgb="FF000000"/>
        <rFont val="Noto Sans Devanagari"/>
        <family val="2"/>
      </rPr>
      <t xml:space="preserve">คณะบุคคล พี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ค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ซัพพลาย</t>
    </r>
  </si>
  <si>
    <t xml:space="preserve">วัสดุไฟฟ้า</t>
  </si>
  <si>
    <t xml:space="preserve">ตราดแสงกมล</t>
  </si>
  <si>
    <t xml:space="preserve">ค่าใช้จ่ายตามโครงการป้องกันโรคพิษสุนัขบ้า</t>
  </si>
  <si>
    <t xml:space="preserve">นายสมโภชน์ ใบแก้ว</t>
  </si>
  <si>
    <t xml:space="preserve">โครงการปรับปรุงซ่อมแซมอาคารและสถามเด็กเล่นศูนย์พัฒนาเด็กเล็กเทศบาลตำบลชำราก</t>
  </si>
  <si>
    <t xml:space="preserve">ร้านขวัญชฎา</t>
  </si>
  <si>
    <r>
      <rPr>
        <sz val="8"/>
        <color rgb="FF000000"/>
        <rFont val="Noto Sans Devanagari"/>
        <family val="2"/>
      </rPr>
      <t xml:space="preserve">ค่าจัดซื้ออ่างล้างจานสแตนเลส ขนาดกว้าง </t>
    </r>
    <r>
      <rPr>
        <sz val="8"/>
        <color rgb="FF000000"/>
        <rFont val="Microsoft Sans Serif"/>
        <family val="2"/>
      </rPr>
      <t xml:space="preserve">50 </t>
    </r>
    <r>
      <rPr>
        <sz val="8"/>
        <color rgb="FF000000"/>
        <rFont val="Noto Sans Devanagari"/>
        <family val="2"/>
      </rPr>
      <t xml:space="preserve">ซม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ยาว </t>
    </r>
    <r>
      <rPr>
        <sz val="8"/>
        <color rgb="FF000000"/>
        <rFont val="Microsoft Sans Serif"/>
        <family val="2"/>
      </rPr>
      <t xml:space="preserve">100 </t>
    </r>
    <r>
      <rPr>
        <sz val="8"/>
        <color rgb="FF000000"/>
        <rFont val="Noto Sans Devanagari"/>
        <family val="2"/>
      </rPr>
      <t xml:space="preserve">ซม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สูง </t>
    </r>
    <r>
      <rPr>
        <sz val="8"/>
        <color rgb="FF000000"/>
        <rFont val="Microsoft Sans Serif"/>
        <family val="2"/>
      </rPr>
      <t xml:space="preserve">126 </t>
    </r>
    <r>
      <rPr>
        <sz val="8"/>
        <color rgb="FF000000"/>
        <rFont val="Noto Sans Devanagari"/>
        <family val="2"/>
      </rPr>
      <t xml:space="preserve">ซม</t>
    </r>
    <r>
      <rPr>
        <sz val="8"/>
        <color rgb="FF000000"/>
        <rFont val="Microsoft Sans Serif"/>
        <family val="2"/>
      </rPr>
      <t xml:space="preserve">.</t>
    </r>
  </si>
  <si>
    <t xml:space="preserve">ห้างหุ้นส่วนจำกัด เจริญศิลป์เฟอร์นิเจอร์ตราด</t>
  </si>
  <si>
    <r>
      <rPr>
        <sz val="8"/>
        <color rgb="FF000000"/>
        <rFont val="Noto Sans Devanagari"/>
        <family val="2"/>
      </rPr>
      <t xml:space="preserve">จัดซื้อตู้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บานเปิดกระจกทรงสูง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ฟุต จำนวน 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ตู้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จัดซื้อตู้บานเลือนทึบ 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ฟุต จำนวน 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ตู้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จัดซื้อตู้เหล็กแบบ 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บา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มอก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จำนวน 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ตู้</t>
    </r>
  </si>
  <si>
    <r>
      <rPr>
        <sz val="8"/>
        <color rgb="FF000000"/>
        <rFont val="Noto Sans Devanagari"/>
        <family val="2"/>
      </rPr>
      <t xml:space="preserve">ค่าจัดซื้อมอเตอร์ไฟฟ้าสูบน้ำได้  </t>
    </r>
    <r>
      <rPr>
        <sz val="8"/>
        <color rgb="FF000000"/>
        <rFont val="Microsoft Sans Serif"/>
        <family val="2"/>
      </rPr>
      <t xml:space="preserve">450 </t>
    </r>
    <r>
      <rPr>
        <sz val="8"/>
        <color rgb="FF000000"/>
        <rFont val="Noto Sans Devanagari"/>
        <family val="2"/>
      </rPr>
      <t xml:space="preserve">ลิตรต่อนาที</t>
    </r>
  </si>
  <si>
    <t xml:space="preserve">ร้านพานิชการ</t>
  </si>
  <si>
    <r>
      <rPr>
        <sz val="8"/>
        <color rgb="FF000000"/>
        <rFont val="Noto Sans Devanagari"/>
        <family val="2"/>
      </rPr>
      <t xml:space="preserve">ค่าจัดซื้อเครื่องตัดแต่งพุ่มไม้ขนาด  </t>
    </r>
    <r>
      <rPr>
        <sz val="8"/>
        <color rgb="FF000000"/>
        <rFont val="Microsoft Sans Serif"/>
        <family val="2"/>
      </rPr>
      <t xml:space="preserve">22 </t>
    </r>
    <r>
      <rPr>
        <sz val="8"/>
        <color rgb="FF000000"/>
        <rFont val="Noto Sans Devanagari"/>
        <family val="2"/>
      </rPr>
      <t xml:space="preserve">นิ้ว</t>
    </r>
  </si>
  <si>
    <r>
      <rPr>
        <sz val="8"/>
        <color rgb="FF000000"/>
        <rFont val="Noto Sans Devanagari"/>
        <family val="2"/>
      </rPr>
      <t xml:space="preserve">ค่าใช้จ่ายตามโครงการอนุรักษ์พันธุกรรมพืชอันเนื่องมาจากพระราชดำริสมเด็จพระเทพรัตนราชสุดาฯ สยามบรมราชกุมารี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อพ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ธ</t>
    </r>
    <r>
      <rPr>
        <sz val="8"/>
        <color rgb="FF000000"/>
        <rFont val="Microsoft Sans Serif"/>
        <family val="2"/>
      </rPr>
      <t xml:space="preserve">.)</t>
    </r>
  </si>
  <si>
    <t xml:space="preserve">ห้างหุ้นส่วนจำกัด เรืองรัตน์วัสดุภัณฑ์</t>
  </si>
  <si>
    <t xml:space="preserve">เจริญกิจ  การเกษตร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แหล็ก รหัสทางหลวงท้องถิ่น ตร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ถ</t>
    </r>
    <r>
      <rPr>
        <sz val="8"/>
        <color rgb="FF000000"/>
        <rFont val="Microsoft Sans Serif"/>
        <family val="2"/>
      </rPr>
      <t xml:space="preserve">.60046 </t>
    </r>
    <r>
      <rPr>
        <sz val="8"/>
        <color rgb="FF000000"/>
        <rFont val="Noto Sans Devanagari"/>
        <family val="2"/>
      </rPr>
      <t xml:space="preserve">สายเขาดิน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ลากซุง หมู่ที่ </t>
    </r>
    <r>
      <rPr>
        <sz val="8"/>
        <color rgb="FF000000"/>
        <rFont val="Microsoft Sans Serif"/>
        <family val="2"/>
      </rPr>
      <t xml:space="preserve">4</t>
    </r>
  </si>
  <si>
    <t xml:space="preserve">ค่าจัดซื้อเครื่องหาพิกัดด้วยสัญญาณดาวเทียมแบบพกพา</t>
  </si>
  <si>
    <r>
      <rPr>
        <sz val="8"/>
        <color rgb="FF000000"/>
        <rFont val="Noto Sans Devanagari"/>
        <family val="2"/>
      </rPr>
      <t xml:space="preserve">บริษัท อินฟินิท ริช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พลัส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จำกัด</t>
    </r>
  </si>
  <si>
    <t xml:space="preserve">ค่าใช้จ่ายตามโครงการเผยแพร่งานวิชาการของศูนย์พัฒนาเด็กเล็ก</t>
  </si>
  <si>
    <r>
      <rPr>
        <sz val="8"/>
        <color rgb="FF000000"/>
        <rFont val="Noto Sans Devanagari"/>
        <family val="2"/>
      </rPr>
      <t xml:space="preserve">จัดจ้างชุดฐานล่างเวทีแบบปรับระดับได้และเหล็กฉากหลังเวที จำนวน 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ชุด</t>
    </r>
  </si>
  <si>
    <t xml:space="preserve">นายอรุณ นพเก้า</t>
  </si>
  <si>
    <r>
      <rPr>
        <sz val="8"/>
        <color rgb="FF000000"/>
        <rFont val="Noto Sans Devanagari"/>
        <family val="2"/>
      </rPr>
      <t xml:space="preserve">โครงการวันเทศบาล </t>
    </r>
    <r>
      <rPr>
        <sz val="8"/>
        <color rgb="FF000000"/>
        <rFont val="Microsoft Sans Serif"/>
        <family val="2"/>
      </rPr>
      <t xml:space="preserve">24 </t>
    </r>
    <r>
      <rPr>
        <sz val="8"/>
        <color rgb="FF000000"/>
        <rFont val="Noto Sans Devanagari"/>
        <family val="2"/>
      </rPr>
      <t xml:space="preserve">เมษายน</t>
    </r>
  </si>
  <si>
    <t xml:space="preserve">นางสาวบุญตา เกตุแก้ว</t>
  </si>
  <si>
    <t xml:space="preserve">วัสดุเครื่องดับเพลิง</t>
  </si>
  <si>
    <t xml:space="preserve">วัสดุก่อสร้าง</t>
  </si>
  <si>
    <r>
      <rPr>
        <sz val="8"/>
        <color rgb="FF000000"/>
        <rFont val="Noto Sans Devanagari"/>
        <family val="2"/>
      </rPr>
      <t xml:space="preserve">บริษัท ตราดมั่นคงวัสดุก่อสร้าง </t>
    </r>
    <r>
      <rPr>
        <sz val="8"/>
        <color rgb="FF000000"/>
        <rFont val="Microsoft Sans Serif"/>
        <family val="2"/>
      </rPr>
      <t xml:space="preserve">(2552) </t>
    </r>
    <r>
      <rPr>
        <sz val="8"/>
        <color rgb="FF000000"/>
        <rFont val="Noto Sans Devanagari"/>
        <family val="2"/>
      </rPr>
      <t xml:space="preserve">จำกัด</t>
    </r>
  </si>
  <si>
    <t xml:space="preserve">ค่าใช้จ่ายโครงการจัดงานยุทธการบ้านชำรากรำลึก</t>
  </si>
  <si>
    <t xml:space="preserve">นางกชพร จิตต์บำรุงสกุล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หนองรีพัฒนา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ส่วนแยก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หมู่ที่ </t>
    </r>
    <r>
      <rPr>
        <sz val="8"/>
        <color rgb="FF000000"/>
        <rFont val="Microsoft Sans Serif"/>
        <family val="2"/>
      </rPr>
      <t xml:space="preserve">3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หนองตีนเขา หมู่ที่ </t>
    </r>
    <r>
      <rPr>
        <sz val="8"/>
        <color rgb="FF000000"/>
        <rFont val="Microsoft Sans Serif"/>
        <family val="2"/>
      </rPr>
      <t xml:space="preserve">2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ตรอกตาจันทร์ หมู่ที่ </t>
    </r>
    <r>
      <rPr>
        <sz val="8"/>
        <color rgb="FF000000"/>
        <rFont val="Microsoft Sans Serif"/>
        <family val="2"/>
      </rPr>
      <t xml:space="preserve">4</t>
    </r>
  </si>
  <si>
    <r>
      <rPr>
        <sz val="8"/>
        <color rgb="FF000000"/>
        <rFont val="Noto Sans Devanagari"/>
        <family val="2"/>
      </rPr>
      <t xml:space="preserve">โครงการสนับสนุนผ้าอ้อมผู้ใหญ่สำหรับบุคคลที่มีภาวะพึ่งพึง และบุคคลที่มีภาวะปัญหาการกลั้นปัสสาวะหรืออุจจาระไม่ได้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พฤษภาคม </t>
    </r>
    <r>
      <rPr>
        <sz val="8"/>
        <color rgb="FF000000"/>
        <rFont val="Microsoft Sans Serif"/>
        <family val="2"/>
      </rPr>
      <t xml:space="preserve">2566 - </t>
    </r>
    <r>
      <rPr>
        <sz val="8"/>
        <color rgb="FF000000"/>
        <rFont val="Noto Sans Devanagari"/>
        <family val="2"/>
      </rPr>
      <t xml:space="preserve">ธันวาคม </t>
    </r>
    <r>
      <rPr>
        <sz val="8"/>
        <color rgb="FF000000"/>
        <rFont val="Microsoft Sans Serif"/>
        <family val="2"/>
      </rPr>
      <t xml:space="preserve">2566)</t>
    </r>
  </si>
  <si>
    <t xml:space="preserve">โครงการส่งเสริมการรักษาและฟื้นฟูบำบัดผู้สูงอายุ</t>
  </si>
  <si>
    <t xml:space="preserve">เรือเอกประหยัด สมจิตร</t>
  </si>
  <si>
    <t xml:space="preserve">ห้างหุ้นส่วนจำกัด ปิยะภัณฑ์วัสดุก่อสร้าง</t>
  </si>
  <si>
    <t xml:space="preserve">นายบุรธัช ทัศวิล</t>
  </si>
  <si>
    <r>
      <rPr>
        <sz val="8"/>
        <color rgb="FF000000"/>
        <rFont val="Noto Sans Devanagari"/>
        <family val="2"/>
      </rPr>
      <t xml:space="preserve">โครงการประกวดราคาจ้างก่อสร้างถนนคอนกรีตเสริมเหล็ก รหัสทางหลวงท้องถิ่น ตร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ถ</t>
    </r>
    <r>
      <rPr>
        <sz val="8"/>
        <color rgb="FF000000"/>
        <rFont val="Microsoft Sans Serif"/>
        <family val="2"/>
      </rPr>
      <t xml:space="preserve">.60052 </t>
    </r>
    <r>
      <rPr>
        <sz val="8"/>
        <color rgb="FF000000"/>
        <rFont val="Noto Sans Devanagari"/>
        <family val="2"/>
      </rPr>
      <t xml:space="preserve">สายคลองหลอด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เขาดิน หมู่ที่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บ้านหนองยาง</t>
    </r>
  </si>
  <si>
    <t xml:space="preserve">ห้างหุ้นส่วนจำกัด ภุชฌงค์ตราดการโยธา</t>
  </si>
  <si>
    <t xml:space="preserve">นายเฉลียว เกณิกานนท์</t>
  </si>
  <si>
    <t xml:space="preserve">บริษัท ยูเนียน เน็ตเวิร์ค เทเลวิชั่น จำกัด</t>
  </si>
  <si>
    <t xml:space="preserve">บริษัท แบทเเมน คอมมิวนิเคชั่น เรดิโอ แอนด์ เซอร์วิส จำกัด</t>
  </si>
  <si>
    <t xml:space="preserve">โครงการพัฒนาศักยภาพบุคลากรท้องถิ่น</t>
  </si>
  <si>
    <t xml:space="preserve">นางสาวชุมแพร ชูจิตต์</t>
  </si>
  <si>
    <r>
      <rPr>
        <sz val="8"/>
        <color rgb="FF000000"/>
        <rFont val="Noto Sans Devanagari"/>
        <family val="2"/>
      </rPr>
      <t xml:space="preserve">บริษัท  มาสด้า มหาราช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ตราด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จำกัด</t>
    </r>
  </si>
  <si>
    <r>
      <rPr>
        <sz val="8"/>
        <color rgb="FF000000"/>
        <rFont val="Noto Sans Devanagari"/>
        <family val="2"/>
      </rPr>
      <t xml:space="preserve">โครงการพัฒนาแหล่งท่องเที่ยว ถนนสายยุทธการชำรากโดยติดตั้งไฟฟ้าส่องสว่างสาธารณะพลังงานแสงอาทิตย์ โคมโซล่าชาร์จเจอร์ในตัว </t>
    </r>
    <r>
      <rPr>
        <sz val="8"/>
        <color rgb="FF000000"/>
        <rFont val="Microsoft Sans Serif"/>
        <family val="2"/>
      </rPr>
      <t xml:space="preserve">40 </t>
    </r>
    <r>
      <rPr>
        <sz val="8"/>
        <color rgb="FF000000"/>
        <rFont val="Noto Sans Devanagari"/>
        <family val="2"/>
      </rPr>
      <t xml:space="preserve">วัตต์ พร้อมอุปกรณ์ครบชุด จำนวน </t>
    </r>
    <r>
      <rPr>
        <sz val="8"/>
        <color rgb="FF000000"/>
        <rFont val="Microsoft Sans Serif"/>
        <family val="2"/>
      </rPr>
      <t xml:space="preserve">100 </t>
    </r>
    <r>
      <rPr>
        <sz val="8"/>
        <color rgb="FF000000"/>
        <rFont val="Noto Sans Devanagari"/>
        <family val="2"/>
      </rPr>
      <t xml:space="preserve">ชุด</t>
    </r>
  </si>
  <si>
    <t xml:space="preserve">ห้างหุ้นส่วนจำกัด มาสเตอร์ เพาเวอร์ เอ็นจิเนี่ยริ่ง</t>
  </si>
  <si>
    <t xml:space="preserve">ค่าใช้จ่ายตามโครงการฝึกซ้อมแผนเผชิญเหตุสาธารณภัยต่างๆ</t>
  </si>
  <si>
    <r>
      <rPr>
        <sz val="8"/>
        <color rgb="FF000000"/>
        <rFont val="Noto Sans Devanagari"/>
        <family val="2"/>
      </rPr>
      <t xml:space="preserve">โครงการตรวจคัดกรองและแก้ไขความผิดปกติทางการมองเห็นในผู้สูงอายุ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พฤษภาคม </t>
    </r>
    <r>
      <rPr>
        <sz val="8"/>
        <color rgb="FF000000"/>
        <rFont val="Microsoft Sans Serif"/>
        <family val="2"/>
      </rPr>
      <t xml:space="preserve">2566 - </t>
    </r>
    <r>
      <rPr>
        <sz val="8"/>
        <color rgb="FF000000"/>
        <rFont val="Noto Sans Devanagari"/>
        <family val="2"/>
      </rPr>
      <t xml:space="preserve">มิถุนายน </t>
    </r>
    <r>
      <rPr>
        <sz val="8"/>
        <color rgb="FF000000"/>
        <rFont val="Microsoft Sans Serif"/>
        <family val="2"/>
      </rPr>
      <t xml:space="preserve">2566)</t>
    </r>
  </si>
  <si>
    <t xml:space="preserve">โครงการส่งเสริมอาชีพ</t>
  </si>
  <si>
    <t xml:space="preserve">ครบครันการเกษตร</t>
  </si>
  <si>
    <t xml:space="preserve">ค่าบำรุงรักษาและปรับปรุงที่ดินและสิ่งก่อสร้าง</t>
  </si>
  <si>
    <t xml:space="preserve">โครงการรวมใจภักดิ์ รักและปกป้องสถาบันพระมหากษัตริย์และสมานฉันท์ปรองดอง</t>
  </si>
  <si>
    <t xml:space="preserve">ค่าใช้จ่ายตามโครงการส่งเสริมเศรษฐกิจพอเพียง</t>
  </si>
  <si>
    <t xml:space="preserve">โรงพิมพ์อาสารักษาดินแดน กรมการปกครอง</t>
  </si>
  <si>
    <t xml:space="preserve">นายภูริทัต มะลิวัลย์</t>
  </si>
  <si>
    <t xml:space="preserve">ค่าใช้จ่ายโครงการจัดกิจกรรมในวันสำคัญทางศาสนา</t>
  </si>
  <si>
    <t xml:space="preserve">ป้ายไวนิล</t>
  </si>
  <si>
    <r>
      <rPr>
        <sz val="8"/>
        <color rgb="FF000000"/>
        <rFont val="Noto Sans Devanagari"/>
        <family val="2"/>
      </rPr>
      <t xml:space="preserve">พัดลมติดผนัง ขนาด </t>
    </r>
    <r>
      <rPr>
        <sz val="8"/>
        <color rgb="FF000000"/>
        <rFont val="Microsoft Sans Serif"/>
        <family val="2"/>
      </rPr>
      <t xml:space="preserve">22 </t>
    </r>
    <r>
      <rPr>
        <sz val="8"/>
        <color rgb="FF000000"/>
        <rFont val="Noto Sans Devanagari"/>
        <family val="2"/>
      </rPr>
      <t xml:space="preserve">นิ้ว  จำนวน </t>
    </r>
    <r>
      <rPr>
        <sz val="8"/>
        <color rgb="FF000000"/>
        <rFont val="Microsoft Sans Serif"/>
        <family val="2"/>
      </rPr>
      <t xml:space="preserve">12 </t>
    </r>
    <r>
      <rPr>
        <sz val="8"/>
        <color rgb="FF000000"/>
        <rFont val="Noto Sans Devanagari"/>
        <family val="2"/>
      </rPr>
      <t xml:space="preserve">ตัว</t>
    </r>
  </si>
  <si>
    <t xml:space="preserve">บริษัท ไพรัชวิทยุ กรุ๊ป จำกัด</t>
  </si>
  <si>
    <t xml:space="preserve">ค่าใช้จ่ายตามโครงการศึกษาดูงานของคณะกรรมการการและครูศูนย์พัฒนาเด็กเล็ก</t>
  </si>
  <si>
    <t xml:space="preserve">ค่าใช้จ่ายตามโครงการศูนย์พัฒนาเด็กเล็กน่าอยู่</t>
  </si>
  <si>
    <t xml:space="preserve">นายประธาน บัวเพ็ง</t>
  </si>
  <si>
    <r>
      <rPr>
        <sz val="8"/>
        <color rgb="FF000000"/>
        <rFont val="Noto Sans Devanagari"/>
        <family val="2"/>
      </rPr>
      <t xml:space="preserve">จัดซื้อตู้เหล็ก ชนิดบานทึบ สูง </t>
    </r>
    <r>
      <rPr>
        <sz val="8"/>
        <color rgb="FF000000"/>
        <rFont val="Microsoft Sans Serif"/>
        <family val="2"/>
      </rPr>
      <t xml:space="preserve">180 </t>
    </r>
    <r>
      <rPr>
        <sz val="8"/>
        <color rgb="FF000000"/>
        <rFont val="Noto Sans Devanagari"/>
        <family val="2"/>
      </rPr>
      <t xml:space="preserve">ซม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กว้าง </t>
    </r>
    <r>
      <rPr>
        <sz val="8"/>
        <color rgb="FF000000"/>
        <rFont val="Microsoft Sans Serif"/>
        <family val="2"/>
      </rPr>
      <t xml:space="preserve">90 </t>
    </r>
    <r>
      <rPr>
        <sz val="8"/>
        <color rgb="FF000000"/>
        <rFont val="Noto Sans Devanagari"/>
        <family val="2"/>
      </rPr>
      <t xml:space="preserve">ซม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จำนวน ๒ ตู้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จัดซื้อตู้เหล็กบานเลื่อน ชนิดบานทึบ ขนาดไม่น้อยกว่า ๑๑๘</t>
    </r>
    <r>
      <rPr>
        <sz val="8"/>
        <color rgb="FF000000"/>
        <rFont val="Microsoft Sans Serif"/>
        <family val="2"/>
      </rPr>
      <t xml:space="preserve">?</t>
    </r>
    <r>
      <rPr>
        <sz val="8"/>
        <color rgb="FF000000"/>
        <rFont val="Noto Sans Devanagari"/>
        <family val="2"/>
      </rPr>
      <t xml:space="preserve">๔๐</t>
    </r>
    <r>
      <rPr>
        <sz val="8"/>
        <color rgb="FF000000"/>
        <rFont val="Microsoft Sans Serif"/>
        <family val="2"/>
      </rPr>
      <t xml:space="preserve">?</t>
    </r>
    <r>
      <rPr>
        <sz val="8"/>
        <color rgb="FF000000"/>
        <rFont val="Noto Sans Devanagari"/>
        <family val="2"/>
      </rPr>
      <t xml:space="preserve">๘๘ ซม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จำนวน ๒ ตู้</t>
    </r>
  </si>
  <si>
    <r>
      <rPr>
        <sz val="8"/>
        <color rgb="FF000000"/>
        <rFont val="Noto Sans Devanagari"/>
        <family val="2"/>
      </rPr>
      <t xml:space="preserve">เครื่องพิมพ์แบบฉีดหมึก สำหรับกระดาษ </t>
    </r>
    <r>
      <rPr>
        <sz val="8"/>
        <color rgb="FF000000"/>
        <rFont val="Microsoft Sans Serif"/>
        <family val="2"/>
      </rPr>
      <t xml:space="preserve">A3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</t>
    </r>
  </si>
  <si>
    <t xml:space="preserve">โครงการป้องกัน ควบคุมและแก้ไขโรคติดต่อ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อุดมนนท์</t>
    </r>
  </si>
  <si>
    <t xml:space="preserve">ค่าใช้จ่ายตามโครงการฟื้นฟู ป้องกัน และอนุรักษ์พื้นที่ป่าไม้</t>
  </si>
  <si>
    <t xml:space="preserve">โครงการเฝ้าระวังป้องกันเด็กจมน้ำตำบลชำราก</t>
  </si>
  <si>
    <r>
      <rPr>
        <sz val="8"/>
        <color rgb="FF000000"/>
        <rFont val="Noto Sans Devanagari"/>
        <family val="2"/>
      </rPr>
      <t xml:space="preserve">ห้างหุ้นส่วนจำกัด เฮง </t>
    </r>
    <r>
      <rPr>
        <sz val="8"/>
        <color rgb="FF000000"/>
        <rFont val="Microsoft Sans Serif"/>
        <family val="2"/>
      </rPr>
      <t xml:space="preserve">9 9 </t>
    </r>
    <r>
      <rPr>
        <sz val="8"/>
        <color rgb="FF000000"/>
        <rFont val="Noto Sans Devanagari"/>
        <family val="2"/>
      </rPr>
      <t xml:space="preserve">การเกษตร</t>
    </r>
  </si>
  <si>
    <t xml:space="preserve">นายภิญโญ ดีหลาย</t>
  </si>
  <si>
    <r>
      <rPr>
        <sz val="8"/>
        <color rgb="FF000000"/>
        <rFont val="Noto Sans Devanagari"/>
        <family val="2"/>
      </rPr>
      <t xml:space="preserve">โครงการก่อสร้างถนน คสล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ายคลองหลอด – เขาดิน  หมู่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กว้าง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2"/>
      </rPr>
      <t xml:space="preserve">16.50 </t>
    </r>
    <r>
      <rPr>
        <sz val="8"/>
        <color rgb="FF000000"/>
        <rFont val="Noto Sans Devanagari"/>
        <family val="2"/>
      </rPr>
      <t xml:space="preserve">เมตร พร้อมรัศมีทางเลี้ยวพื้นที่ไม่น้อยกว่า </t>
    </r>
    <r>
      <rPr>
        <sz val="8"/>
        <color rgb="FF000000"/>
        <rFont val="Microsoft Sans Serif"/>
        <family val="2"/>
      </rPr>
      <t xml:space="preserve">72 </t>
    </r>
    <r>
      <rPr>
        <sz val="8"/>
        <color rgb="FF000000"/>
        <rFont val="Noto Sans Devanagari"/>
        <family val="2"/>
      </rPr>
      <t xml:space="preserve">ตารางเมตร ไหล่ทางหินคลุกกว้างข้างละ </t>
    </r>
    <r>
      <rPr>
        <sz val="8"/>
        <color rgb="FF000000"/>
        <rFont val="Microsoft Sans Serif"/>
        <family val="2"/>
      </rPr>
      <t xml:space="preserve">0.25 </t>
    </r>
    <r>
      <rPr>
        <sz val="8"/>
        <color rgb="FF000000"/>
        <rFont val="Noto Sans Devanagari"/>
        <family val="2"/>
      </rPr>
      <t xml:space="preserve">เมตร</t>
    </r>
  </si>
  <si>
    <t xml:space="preserve">นายณัฐพงศ์ บุญชู</t>
  </si>
  <si>
    <r>
      <rPr>
        <sz val="8"/>
        <color rgb="FF000000"/>
        <rFont val="Noto Sans Devanagari"/>
        <family val="2"/>
      </rPr>
      <t xml:space="preserve">เครื่องคอมพิวเตอร์โน๊ตบุ๊กสำหรับงานประมวลผล จำนวน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เครื่อง</t>
    </r>
  </si>
  <si>
    <r>
      <rPr>
        <sz val="8"/>
        <color rgb="FF000000"/>
        <rFont val="Noto Sans Devanagari"/>
        <family val="2"/>
      </rPr>
      <t xml:space="preserve">เครื่องคอมพิวเตอร์โน๊ตบุ๊กสำหรับงานประมวลผล จำนวน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เครื่อง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เครื่องพิมพ์เลเซอร์หรือ </t>
    </r>
    <r>
      <rPr>
        <sz val="8"/>
        <color rgb="FF000000"/>
        <rFont val="Microsoft Sans Serif"/>
        <family val="2"/>
      </rPr>
      <t xml:space="preserve">LED </t>
    </r>
    <r>
      <rPr>
        <sz val="8"/>
        <color rgb="FF000000"/>
        <rFont val="Noto Sans Devanagari"/>
        <family val="2"/>
      </rPr>
      <t xml:space="preserve">สี ชนิด </t>
    </r>
    <r>
      <rPr>
        <sz val="8"/>
        <color rgb="FF000000"/>
        <rFont val="Microsoft Sans Serif"/>
        <family val="2"/>
      </rPr>
      <t xml:space="preserve">Network </t>
    </r>
    <r>
      <rPr>
        <sz val="8"/>
        <color rgb="FF000000"/>
        <rFont val="Noto Sans Devanagari"/>
        <family val="2"/>
      </rPr>
      <t xml:space="preserve">แบบที่ </t>
    </r>
    <r>
      <rPr>
        <sz val="8"/>
        <color rgb="FF000000"/>
        <rFont val="Microsoft Sans Serif"/>
        <family val="2"/>
      </rPr>
      <t xml:space="preserve">2</t>
    </r>
  </si>
  <si>
    <r>
      <rPr>
        <sz val="8"/>
        <color rgb="FF000000"/>
        <rFont val="Noto Sans Devanagari"/>
        <family val="2"/>
      </rPr>
      <t xml:space="preserve">โครงการขุดลอกสระน้ำหนองจิก หมู่ที่ </t>
    </r>
    <r>
      <rPr>
        <sz val="8"/>
        <color rgb="FF000000"/>
        <rFont val="Microsoft Sans Serif"/>
        <family val="2"/>
      </rPr>
      <t xml:space="preserve">5</t>
    </r>
  </si>
  <si>
    <t xml:space="preserve">นายวัฒนชัย ทั่งทอง</t>
  </si>
  <si>
    <t xml:space="preserve">ค่าใช้จ่ายตามโครงการป้องกันการเกิดโรคเอดส์และโรคติดต่อทางเพศสัมพันธ์</t>
  </si>
  <si>
    <r>
      <rPr>
        <sz val="8"/>
        <color rgb="FF000000"/>
        <rFont val="Noto Sans Devanagari"/>
        <family val="2"/>
      </rPr>
      <t xml:space="preserve">โครงการก่อสร้างถนน คสล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ายคลองหลอด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ลากซุง ตร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ถ</t>
    </r>
    <r>
      <rPr>
        <sz val="8"/>
        <color rgb="FF000000"/>
        <rFont val="Microsoft Sans Serif"/>
        <family val="2"/>
      </rPr>
      <t xml:space="preserve">.60051 </t>
    </r>
    <r>
      <rPr>
        <sz val="8"/>
        <color rgb="FF000000"/>
        <rFont val="Noto Sans Devanagari"/>
        <family val="2"/>
      </rPr>
      <t xml:space="preserve">หมู่ที่ </t>
    </r>
    <r>
      <rPr>
        <sz val="8"/>
        <color rgb="FF000000"/>
        <rFont val="Microsoft Sans Serif"/>
        <family val="2"/>
      </rPr>
      <t xml:space="preserve">5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ยุทธการชำราก </t>
    </r>
    <r>
      <rPr>
        <sz val="8"/>
        <color rgb="FF000000"/>
        <rFont val="Microsoft Sans Serif"/>
        <family val="2"/>
      </rPr>
      <t xml:space="preserve">- </t>
    </r>
    <r>
      <rPr>
        <sz val="8"/>
        <color rgb="FF000000"/>
        <rFont val="Noto Sans Devanagari"/>
        <family val="2"/>
      </rPr>
      <t xml:space="preserve">ทางกลาง  หมู่ที่ </t>
    </r>
    <r>
      <rPr>
        <sz val="8"/>
        <color rgb="FF000000"/>
        <rFont val="Microsoft Sans Serif"/>
        <family val="2"/>
      </rPr>
      <t xml:space="preserve">4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ไร่ใน หมู่ที่ </t>
    </r>
    <r>
      <rPr>
        <sz val="8"/>
        <color rgb="FF000000"/>
        <rFont val="Microsoft Sans Serif"/>
        <family val="2"/>
      </rPr>
      <t xml:space="preserve">5</t>
    </r>
  </si>
  <si>
    <t xml:space="preserve">โครงการก่อสร้างสิ่งอำนวยความสะดวกสำหรับคนพิการ</t>
  </si>
  <si>
    <t xml:space="preserve">บริษัท แสงวิรุฬห์ทอง จำกัด</t>
  </si>
  <si>
    <r>
      <rPr>
        <sz val="8"/>
        <color rgb="FF000000"/>
        <rFont val="Noto Sans Devanagari"/>
        <family val="2"/>
      </rPr>
      <t xml:space="preserve">ตู้เหล็ก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บา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มอก</t>
    </r>
    <r>
      <rPr>
        <sz val="8"/>
        <color rgb="FF000000"/>
        <rFont val="Microsoft Sans Serif"/>
        <family val="2"/>
      </rPr>
      <t xml:space="preserve">.)</t>
    </r>
  </si>
  <si>
    <r>
      <rPr>
        <sz val="8"/>
        <color rgb="FF000000"/>
        <rFont val="Noto Sans Devanagari"/>
        <family val="2"/>
      </rPr>
      <t xml:space="preserve">ตู้เหล็กแบบ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บาท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มอก</t>
    </r>
    <r>
      <rPr>
        <sz val="8"/>
        <color rgb="FF000000"/>
        <rFont val="Microsoft Sans Serif"/>
        <family val="2"/>
      </rPr>
      <t xml:space="preserve">.)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ตู้</t>
    </r>
  </si>
  <si>
    <r>
      <rPr>
        <sz val="8"/>
        <color rgb="FF000000"/>
        <rFont val="Noto Sans Devanagari"/>
        <family val="2"/>
      </rPr>
      <t xml:space="preserve">เครื่องพิมพ์แบบฉีดหมึกสำหรับกระดาษ </t>
    </r>
    <r>
      <rPr>
        <sz val="8"/>
        <color rgb="FF000000"/>
        <rFont val="Microsoft Sans Serif"/>
        <family val="2"/>
      </rPr>
      <t xml:space="preserve">A3</t>
    </r>
  </si>
  <si>
    <r>
      <rPr>
        <sz val="8"/>
        <color rgb="FF000000"/>
        <rFont val="Noto Sans Devanagari"/>
        <family val="2"/>
      </rPr>
      <t xml:space="preserve">บริษัท นิวัฒน์ เอ็น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ค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ที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จำกัด</t>
    </r>
  </si>
  <si>
    <r>
      <rPr>
        <sz val="8"/>
        <color rgb="FF000000"/>
        <rFont val="Noto Sans Devanagari"/>
        <family val="2"/>
      </rPr>
      <t xml:space="preserve">เครื่องพิมพ์ </t>
    </r>
    <r>
      <rPr>
        <sz val="8"/>
        <color rgb="FF000000"/>
        <rFont val="Microsoft Sans Serif"/>
        <family val="2"/>
      </rPr>
      <t xml:space="preserve">Multifunction </t>
    </r>
    <r>
      <rPr>
        <sz val="8"/>
        <color rgb="FF000000"/>
        <rFont val="Noto Sans Devanagari"/>
        <family val="2"/>
      </rPr>
      <t xml:space="preserve">เลเซอร์ หรือ </t>
    </r>
    <r>
      <rPr>
        <sz val="8"/>
        <color rgb="FF000000"/>
        <rFont val="Microsoft Sans Serif"/>
        <family val="2"/>
      </rPr>
      <t xml:space="preserve">LED  </t>
    </r>
    <r>
      <rPr>
        <sz val="8"/>
        <color rgb="FF000000"/>
        <rFont val="Noto Sans Devanagari"/>
        <family val="2"/>
      </rPr>
      <t xml:space="preserve">สี</t>
    </r>
  </si>
  <si>
    <t xml:space="preserve">โครงการก่อสร้างป้ายหน้าสำนักงานเทศบาล</t>
  </si>
  <si>
    <t xml:space="preserve">ร้านแว่นตา ไฮ วิชั่น ออฟติค</t>
  </si>
  <si>
    <t xml:space="preserve">โครงการติดตั้งไฟฟ้าส่องสว่างสาธารณะถนนสายยุทธการชำราก ขนาด ๔๐ วัตต์ จำนวน ๒๘ ชุด</t>
  </si>
  <si>
    <t xml:space="preserve">บริษัท เอ ที เอ็น โปรดักส์ ไลท์ติ้ง จำกัด</t>
  </si>
  <si>
    <t xml:space="preserve">ค่าใช้จ่ายตามโครงการเฝ้าระวังการบุกรุกทำลายป่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;\-#,##0.00"/>
    <numFmt numFmtId="167" formatCode="#,##0.00"/>
    <numFmt numFmtId="168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0"/>
      <charset val="1"/>
    </font>
    <font>
      <sz val="8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/>
      <c r="F8" s="7"/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5"/>
  <sheetViews>
    <sheetView showFormulas="false" showGridLines="true" showRowColHeaders="true" showZeros="true" rightToLeft="false" tabSelected="true" showOutlineSymbols="true" defaultGridColor="true" view="normal" topLeftCell="M82" colorId="64" zoomScale="110" zoomScaleNormal="110" zoomScalePageLayoutView="100" workbookViewId="0">
      <selection pane="topLeft" activeCell="R28" activeCellId="0" sqref="R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9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5.37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1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  <c r="S1" s="10" t="s">
        <v>31</v>
      </c>
    </row>
    <row r="2" customFormat="false" ht="21" hidden="false" customHeight="false" outlineLevel="0" collapsed="false">
      <c r="A2" s="1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3" t="s">
        <v>37</v>
      </c>
      <c r="H2" s="9" t="n">
        <v>1614900</v>
      </c>
      <c r="I2" s="13" t="s">
        <v>38</v>
      </c>
      <c r="J2" s="13" t="s">
        <v>39</v>
      </c>
      <c r="K2" s="13" t="s">
        <v>9</v>
      </c>
      <c r="L2" s="9" t="n">
        <v>1614900</v>
      </c>
      <c r="M2" s="9" t="n">
        <v>1614900</v>
      </c>
      <c r="O2" s="13" t="s">
        <v>40</v>
      </c>
      <c r="P2" s="1" t="n">
        <v>65087350532</v>
      </c>
      <c r="Q2" s="1" t="n">
        <v>21102565</v>
      </c>
      <c r="R2" s="1" t="n">
        <v>30012566</v>
      </c>
    </row>
    <row r="3" customFormat="false" ht="21" hidden="false" customHeight="false" outlineLevel="0" collapsed="false">
      <c r="A3" s="1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3" t="s">
        <v>41</v>
      </c>
      <c r="H3" s="9" t="n">
        <v>883000</v>
      </c>
      <c r="I3" s="13" t="s">
        <v>38</v>
      </c>
      <c r="J3" s="13" t="s">
        <v>39</v>
      </c>
      <c r="K3" s="13" t="s">
        <v>9</v>
      </c>
      <c r="L3" s="9" t="n">
        <v>883000</v>
      </c>
      <c r="M3" s="9" t="n">
        <v>883000</v>
      </c>
      <c r="O3" s="13" t="s">
        <v>42</v>
      </c>
      <c r="P3" s="1" t="n">
        <v>65087569301</v>
      </c>
      <c r="Q3" s="1" t="n">
        <v>27102565</v>
      </c>
      <c r="R3" s="1" t="n">
        <v>10012566</v>
      </c>
    </row>
    <row r="4" customFormat="false" ht="21" hidden="false" customHeight="false" outlineLevel="0" collapsed="false">
      <c r="A4" s="1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4" t="s">
        <v>43</v>
      </c>
      <c r="H4" s="9" t="n">
        <v>2700</v>
      </c>
      <c r="I4" s="13" t="s">
        <v>38</v>
      </c>
      <c r="J4" s="13" t="s">
        <v>39</v>
      </c>
      <c r="K4" s="13" t="s">
        <v>8</v>
      </c>
      <c r="L4" s="9" t="n">
        <v>2700</v>
      </c>
      <c r="M4" s="9" t="n">
        <v>2700</v>
      </c>
      <c r="O4" s="13" t="s">
        <v>44</v>
      </c>
      <c r="P4" s="1" t="n">
        <v>65107245602</v>
      </c>
      <c r="Q4" s="1" t="n">
        <v>17102565</v>
      </c>
      <c r="R4" s="1" t="n">
        <v>31032566</v>
      </c>
    </row>
    <row r="5" customFormat="false" ht="21" hidden="false" customHeight="false" outlineLevel="0" collapsed="false">
      <c r="A5" s="1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4" t="s">
        <v>45</v>
      </c>
      <c r="H5" s="9" t="n">
        <v>61500</v>
      </c>
      <c r="I5" s="13" t="s">
        <v>38</v>
      </c>
      <c r="J5" s="13" t="s">
        <v>39</v>
      </c>
      <c r="K5" s="13" t="s">
        <v>8</v>
      </c>
      <c r="L5" s="9" t="n">
        <v>61500</v>
      </c>
      <c r="M5" s="9" t="n">
        <v>61500</v>
      </c>
      <c r="O5" s="13" t="s">
        <v>46</v>
      </c>
      <c r="P5" s="1" t="n">
        <v>65107372662</v>
      </c>
      <c r="Q5" s="1" t="n">
        <v>3112565</v>
      </c>
      <c r="R5" s="1" t="n">
        <v>10112565</v>
      </c>
    </row>
    <row r="6" customFormat="false" ht="21" hidden="false" customHeight="false" outlineLevel="0" collapsed="false">
      <c r="A6" s="1" t="n">
        <v>2566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45</v>
      </c>
      <c r="H6" s="9" t="n">
        <v>4740</v>
      </c>
      <c r="I6" s="13" t="s">
        <v>38</v>
      </c>
      <c r="J6" s="13" t="s">
        <v>39</v>
      </c>
      <c r="K6" s="13" t="s">
        <v>8</v>
      </c>
      <c r="L6" s="9" t="n">
        <v>4740</v>
      </c>
      <c r="M6" s="9" t="n">
        <v>4740</v>
      </c>
      <c r="O6" s="13" t="s">
        <v>47</v>
      </c>
      <c r="P6" s="1" t="n">
        <v>65107373700</v>
      </c>
      <c r="Q6" s="1" t="n">
        <v>3112565</v>
      </c>
      <c r="R6" s="1" t="n">
        <v>10112565</v>
      </c>
    </row>
    <row r="7" customFormat="false" ht="21.75" hidden="false" customHeight="false" outlineLevel="0" collapsed="false">
      <c r="A7" s="1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48</v>
      </c>
      <c r="H7" s="9" t="n">
        <v>9000</v>
      </c>
      <c r="I7" s="13" t="s">
        <v>38</v>
      </c>
      <c r="J7" s="13" t="s">
        <v>39</v>
      </c>
      <c r="K7" s="13" t="s">
        <v>8</v>
      </c>
      <c r="L7" s="9" t="n">
        <v>9000</v>
      </c>
      <c r="M7" s="9" t="n">
        <v>9000</v>
      </c>
      <c r="O7" s="13" t="s">
        <v>49</v>
      </c>
      <c r="P7" s="1" t="n">
        <v>65117089908</v>
      </c>
      <c r="Q7" s="1" t="n">
        <v>4112565</v>
      </c>
      <c r="R7" s="1" t="n">
        <v>9112565</v>
      </c>
    </row>
    <row r="8" customFormat="false" ht="21.75" hidden="false" customHeight="false" outlineLevel="0" collapsed="false">
      <c r="A8" s="1" t="n">
        <v>2566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4" t="s">
        <v>50</v>
      </c>
      <c r="H8" s="15" t="n">
        <v>576</v>
      </c>
      <c r="I8" s="13" t="s">
        <v>38</v>
      </c>
      <c r="J8" s="13" t="s">
        <v>39</v>
      </c>
      <c r="K8" s="13" t="s">
        <v>8</v>
      </c>
      <c r="L8" s="15" t="n">
        <v>576</v>
      </c>
      <c r="M8" s="15" t="n">
        <v>576</v>
      </c>
      <c r="O8" s="14" t="s">
        <v>51</v>
      </c>
      <c r="P8" s="16" t="n">
        <v>65117092789</v>
      </c>
      <c r="Q8" s="1" t="n">
        <v>3112565</v>
      </c>
      <c r="R8" s="1" t="n">
        <v>81142565</v>
      </c>
    </row>
    <row r="9" customFormat="false" ht="21.75" hidden="false" customHeight="false" outlineLevel="0" collapsed="false">
      <c r="A9" s="1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4" t="s">
        <v>50</v>
      </c>
      <c r="H9" s="15" t="n">
        <v>22320</v>
      </c>
      <c r="I9" s="13" t="s">
        <v>38</v>
      </c>
      <c r="J9" s="13" t="s">
        <v>39</v>
      </c>
      <c r="K9" s="13" t="s">
        <v>8</v>
      </c>
      <c r="L9" s="15" t="n">
        <v>22320</v>
      </c>
      <c r="M9" s="15" t="n">
        <v>22320</v>
      </c>
      <c r="O9" s="14" t="s">
        <v>52</v>
      </c>
      <c r="P9" s="17" t="n">
        <v>65117095395</v>
      </c>
      <c r="Q9" s="1" t="n">
        <v>3112565</v>
      </c>
      <c r="R9" s="1" t="n">
        <v>10112565</v>
      </c>
    </row>
    <row r="10" customFormat="false" ht="21.75" hidden="false" customHeight="false" outlineLevel="0" collapsed="false">
      <c r="A10" s="1" t="n">
        <v>2566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4" t="s">
        <v>50</v>
      </c>
      <c r="H10" s="15" t="n">
        <v>3000</v>
      </c>
      <c r="I10" s="13" t="s">
        <v>38</v>
      </c>
      <c r="J10" s="13" t="s">
        <v>39</v>
      </c>
      <c r="K10" s="13" t="s">
        <v>8</v>
      </c>
      <c r="L10" s="15" t="n">
        <v>3000</v>
      </c>
      <c r="M10" s="15" t="n">
        <v>3000</v>
      </c>
      <c r="O10" s="14" t="s">
        <v>53</v>
      </c>
      <c r="P10" s="17" t="n">
        <v>65117097559</v>
      </c>
      <c r="Q10" s="1" t="n">
        <v>3112565</v>
      </c>
      <c r="R10" s="1" t="n">
        <v>8112565</v>
      </c>
    </row>
    <row r="11" customFormat="false" ht="21.75" hidden="false" customHeight="false" outlineLevel="0" collapsed="false">
      <c r="A11" s="1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4" t="s">
        <v>50</v>
      </c>
      <c r="H11" s="15" t="n">
        <v>3580</v>
      </c>
      <c r="I11" s="13" t="s">
        <v>38</v>
      </c>
      <c r="J11" s="13" t="s">
        <v>39</v>
      </c>
      <c r="K11" s="13" t="s">
        <v>8</v>
      </c>
      <c r="L11" s="15" t="n">
        <v>3580</v>
      </c>
      <c r="M11" s="15" t="n">
        <v>3580</v>
      </c>
      <c r="O11" s="14" t="s">
        <v>54</v>
      </c>
      <c r="P11" s="17" t="n">
        <v>65117243199</v>
      </c>
      <c r="Q11" s="1" t="n">
        <v>3112565</v>
      </c>
      <c r="R11" s="1" t="n">
        <v>8112565</v>
      </c>
    </row>
    <row r="12" customFormat="false" ht="21.75" hidden="false" customHeight="false" outlineLevel="0" collapsed="false">
      <c r="A12" s="1" t="n">
        <v>2566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4"/>
      <c r="H12" s="15" t="n">
        <v>55224.84</v>
      </c>
      <c r="I12" s="13" t="s">
        <v>38</v>
      </c>
      <c r="J12" s="13" t="s">
        <v>39</v>
      </c>
      <c r="K12" s="13" t="s">
        <v>8</v>
      </c>
      <c r="L12" s="15" t="n">
        <v>55224.84</v>
      </c>
      <c r="M12" s="15" t="n">
        <v>55224.84</v>
      </c>
      <c r="O12" s="14" t="s">
        <v>55</v>
      </c>
      <c r="P12" s="17" t="n">
        <v>65117245259</v>
      </c>
      <c r="Q12" s="1" t="n">
        <v>30112565</v>
      </c>
      <c r="R12" s="1" t="n">
        <v>7122565</v>
      </c>
    </row>
    <row r="13" customFormat="false" ht="21.75" hidden="false" customHeight="false" outlineLevel="0" collapsed="false">
      <c r="A13" s="1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4" t="s">
        <v>50</v>
      </c>
      <c r="H13" s="15" t="n">
        <v>2796</v>
      </c>
      <c r="I13" s="13" t="s">
        <v>38</v>
      </c>
      <c r="J13" s="13" t="s">
        <v>39</v>
      </c>
      <c r="K13" s="13" t="s">
        <v>8</v>
      </c>
      <c r="L13" s="15" t="n">
        <v>2796</v>
      </c>
      <c r="M13" s="15" t="n">
        <v>2796</v>
      </c>
      <c r="O13" s="14" t="s">
        <v>56</v>
      </c>
      <c r="P13" s="17" t="n">
        <v>65117273706</v>
      </c>
      <c r="Q13" s="1" t="n">
        <v>3112565</v>
      </c>
      <c r="R13" s="1" t="n">
        <v>8112565</v>
      </c>
    </row>
    <row r="14" customFormat="false" ht="21.75" hidden="false" customHeight="false" outlineLevel="0" collapsed="false">
      <c r="A14" s="1" t="n">
        <v>2566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4"/>
      <c r="H14" s="15" t="n">
        <v>49185</v>
      </c>
      <c r="I14" s="13" t="s">
        <v>38</v>
      </c>
      <c r="J14" s="13" t="s">
        <v>39</v>
      </c>
      <c r="K14" s="13" t="s">
        <v>8</v>
      </c>
      <c r="L14" s="15" t="n">
        <v>49185</v>
      </c>
      <c r="M14" s="15" t="n">
        <v>49185</v>
      </c>
      <c r="O14" s="14" t="s">
        <v>57</v>
      </c>
      <c r="P14" s="17" t="n">
        <v>65117256304</v>
      </c>
      <c r="Q14" s="1" t="n">
        <v>4112565</v>
      </c>
      <c r="R14" s="1" t="n">
        <v>15112565</v>
      </c>
    </row>
    <row r="15" customFormat="false" ht="32.25" hidden="false" customHeight="false" outlineLevel="0" collapsed="false">
      <c r="A15" s="1" t="n">
        <v>2566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4" t="s">
        <v>58</v>
      </c>
      <c r="H15" s="15" t="n">
        <v>45000</v>
      </c>
      <c r="I15" s="13" t="s">
        <v>38</v>
      </c>
      <c r="J15" s="13" t="s">
        <v>39</v>
      </c>
      <c r="K15" s="13" t="s">
        <v>8</v>
      </c>
      <c r="L15" s="15" t="n">
        <v>45000</v>
      </c>
      <c r="M15" s="15" t="n">
        <v>45000</v>
      </c>
      <c r="O15" s="14" t="s">
        <v>59</v>
      </c>
      <c r="P15" s="17" t="n">
        <v>65117282933</v>
      </c>
      <c r="Q15" s="1" t="n">
        <v>3112565</v>
      </c>
      <c r="R15" s="1" t="n">
        <v>8112565</v>
      </c>
    </row>
    <row r="16" customFormat="false" ht="32.25" hidden="false" customHeight="false" outlineLevel="0" collapsed="false">
      <c r="A16" s="1" t="n">
        <v>2566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4" t="s">
        <v>58</v>
      </c>
      <c r="H16" s="15" t="n">
        <v>10000</v>
      </c>
      <c r="I16" s="13" t="s">
        <v>38</v>
      </c>
      <c r="J16" s="13" t="s">
        <v>39</v>
      </c>
      <c r="K16" s="13" t="s">
        <v>8</v>
      </c>
      <c r="L16" s="15" t="n">
        <v>10000</v>
      </c>
      <c r="M16" s="15" t="n">
        <v>10000</v>
      </c>
      <c r="O16" s="14" t="s">
        <v>60</v>
      </c>
      <c r="P16" s="17" t="n">
        <v>65117284021</v>
      </c>
      <c r="Q16" s="1" t="n">
        <v>3112565</v>
      </c>
      <c r="R16" s="1" t="n">
        <v>8112565</v>
      </c>
    </row>
    <row r="17" customFormat="false" ht="32.25" hidden="false" customHeight="false" outlineLevel="0" collapsed="false">
      <c r="A17" s="1" t="n">
        <v>2566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4" t="s">
        <v>58</v>
      </c>
      <c r="H17" s="15" t="n">
        <v>4000</v>
      </c>
      <c r="I17" s="13" t="s">
        <v>38</v>
      </c>
      <c r="J17" s="13" t="s">
        <v>39</v>
      </c>
      <c r="K17" s="13" t="s">
        <v>8</v>
      </c>
      <c r="L17" s="15" t="n">
        <v>4000</v>
      </c>
      <c r="M17" s="15" t="n">
        <v>4000</v>
      </c>
      <c r="O17" s="14" t="s">
        <v>51</v>
      </c>
      <c r="P17" s="17" t="n">
        <v>65117284579</v>
      </c>
      <c r="Q17" s="1" t="n">
        <v>3112565</v>
      </c>
      <c r="R17" s="1" t="n">
        <v>8112565</v>
      </c>
    </row>
    <row r="18" customFormat="false" ht="32.25" hidden="false" customHeight="false" outlineLevel="0" collapsed="false">
      <c r="A18" s="1" t="n">
        <v>2566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4" t="s">
        <v>58</v>
      </c>
      <c r="H18" s="15" t="n">
        <v>3000</v>
      </c>
      <c r="I18" s="13" t="s">
        <v>38</v>
      </c>
      <c r="J18" s="13" t="s">
        <v>39</v>
      </c>
      <c r="K18" s="13" t="s">
        <v>8</v>
      </c>
      <c r="L18" s="15" t="n">
        <v>3000</v>
      </c>
      <c r="M18" s="15" t="n">
        <v>3000</v>
      </c>
      <c r="O18" s="14" t="s">
        <v>56</v>
      </c>
      <c r="P18" s="17" t="n">
        <v>65117285000</v>
      </c>
      <c r="Q18" s="1" t="n">
        <v>3112565</v>
      </c>
      <c r="R18" s="1" t="n">
        <v>8112565</v>
      </c>
    </row>
    <row r="19" customFormat="false" ht="21.75" hidden="false" customHeight="false" outlineLevel="0" collapsed="false">
      <c r="A19" s="1" t="n">
        <v>2566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4" t="s">
        <v>61</v>
      </c>
      <c r="H19" s="15" t="n">
        <v>9300</v>
      </c>
      <c r="I19" s="13" t="s">
        <v>38</v>
      </c>
      <c r="J19" s="13" t="s">
        <v>39</v>
      </c>
      <c r="K19" s="13" t="s">
        <v>8</v>
      </c>
      <c r="L19" s="15" t="n">
        <v>9300</v>
      </c>
      <c r="M19" s="15" t="n">
        <v>9300</v>
      </c>
      <c r="O19" s="14" t="s">
        <v>51</v>
      </c>
      <c r="P19" s="17" t="n">
        <v>65117248086</v>
      </c>
      <c r="Q19" s="1" t="n">
        <v>16112565</v>
      </c>
      <c r="R19" s="1" t="n">
        <v>21112565</v>
      </c>
    </row>
    <row r="20" customFormat="false" ht="21.75" hidden="false" customHeight="false" outlineLevel="0" collapsed="false">
      <c r="A20" s="1" t="n">
        <v>2566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4" t="s">
        <v>62</v>
      </c>
      <c r="H20" s="18" t="n">
        <v>375</v>
      </c>
      <c r="I20" s="13" t="s">
        <v>38</v>
      </c>
      <c r="J20" s="13" t="s">
        <v>39</v>
      </c>
      <c r="K20" s="13" t="s">
        <v>8</v>
      </c>
      <c r="L20" s="18" t="n">
        <v>375</v>
      </c>
      <c r="M20" s="18" t="n">
        <v>375</v>
      </c>
      <c r="O20" s="14" t="s">
        <v>63</v>
      </c>
      <c r="P20" s="16" t="n">
        <v>65117268686</v>
      </c>
      <c r="Q20" s="1" t="n">
        <v>17112565</v>
      </c>
      <c r="R20" s="1" t="n">
        <v>22112565</v>
      </c>
    </row>
    <row r="21" customFormat="false" ht="21.75" hidden="false" customHeight="false" outlineLevel="0" collapsed="false">
      <c r="A21" s="1" t="n">
        <v>2566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4" t="s">
        <v>62</v>
      </c>
      <c r="H21" s="18" t="n">
        <v>375</v>
      </c>
      <c r="I21" s="13" t="s">
        <v>38</v>
      </c>
      <c r="J21" s="13" t="s">
        <v>39</v>
      </c>
      <c r="K21" s="13" t="s">
        <v>8</v>
      </c>
      <c r="L21" s="18" t="n">
        <v>375</v>
      </c>
      <c r="M21" s="18" t="n">
        <v>375</v>
      </c>
      <c r="O21" s="14" t="s">
        <v>63</v>
      </c>
      <c r="P21" s="17" t="n">
        <v>65117271554</v>
      </c>
      <c r="Q21" s="1" t="n">
        <v>17112565</v>
      </c>
      <c r="R21" s="1" t="n">
        <v>22112565</v>
      </c>
    </row>
    <row r="22" customFormat="false" ht="21.75" hidden="false" customHeight="false" outlineLevel="0" collapsed="false">
      <c r="A22" s="1" t="n">
        <v>2566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4" t="s">
        <v>64</v>
      </c>
      <c r="H22" s="18" t="n">
        <v>15000</v>
      </c>
      <c r="I22" s="13" t="s">
        <v>38</v>
      </c>
      <c r="J22" s="13" t="s">
        <v>39</v>
      </c>
      <c r="K22" s="13" t="s">
        <v>8</v>
      </c>
      <c r="L22" s="18" t="n">
        <v>15000</v>
      </c>
      <c r="M22" s="18" t="n">
        <v>15000</v>
      </c>
      <c r="O22" s="14" t="s">
        <v>65</v>
      </c>
      <c r="P22" s="17" t="n">
        <v>65117452683</v>
      </c>
      <c r="Q22" s="1" t="n">
        <v>24112565</v>
      </c>
      <c r="R22" s="1" t="n">
        <v>30112565</v>
      </c>
    </row>
    <row r="23" customFormat="false" ht="21.75" hidden="false" customHeight="false" outlineLevel="0" collapsed="false">
      <c r="A23" s="1" t="n">
        <v>2566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4" t="s">
        <v>64</v>
      </c>
      <c r="H23" s="18" t="n">
        <v>1950</v>
      </c>
      <c r="I23" s="13" t="s">
        <v>38</v>
      </c>
      <c r="J23" s="13" t="s">
        <v>39</v>
      </c>
      <c r="K23" s="13" t="s">
        <v>8</v>
      </c>
      <c r="L23" s="18" t="n">
        <v>1950</v>
      </c>
      <c r="M23" s="18" t="n">
        <v>1950</v>
      </c>
      <c r="O23" s="14" t="s">
        <v>51</v>
      </c>
      <c r="P23" s="17" t="n">
        <v>65117457939</v>
      </c>
      <c r="Q23" s="1" t="n">
        <v>24112565</v>
      </c>
      <c r="R23" s="1" t="n">
        <v>29112565</v>
      </c>
    </row>
    <row r="24" customFormat="false" ht="21.75" hidden="false" customHeight="false" outlineLevel="0" collapsed="false">
      <c r="A24" s="1" t="n">
        <v>2566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4" t="s">
        <v>66</v>
      </c>
      <c r="H24" s="18" t="n">
        <v>2350</v>
      </c>
      <c r="I24" s="13" t="s">
        <v>38</v>
      </c>
      <c r="J24" s="13" t="s">
        <v>39</v>
      </c>
      <c r="K24" s="13" t="s">
        <v>8</v>
      </c>
      <c r="L24" s="18" t="n">
        <v>2350</v>
      </c>
      <c r="M24" s="18" t="n">
        <v>2350</v>
      </c>
      <c r="O24" s="14" t="s">
        <v>67</v>
      </c>
      <c r="P24" s="17" t="n">
        <v>65117395765</v>
      </c>
      <c r="Q24" s="1" t="n">
        <v>25112565</v>
      </c>
      <c r="R24" s="1" t="n">
        <v>30112565</v>
      </c>
    </row>
    <row r="25" customFormat="false" ht="21.75" hidden="false" customHeight="false" outlineLevel="0" collapsed="false">
      <c r="A25" s="1" t="n">
        <v>2566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4" t="s">
        <v>66</v>
      </c>
      <c r="H25" s="18" t="n">
        <v>10800</v>
      </c>
      <c r="I25" s="13" t="s">
        <v>38</v>
      </c>
      <c r="J25" s="13" t="s">
        <v>39</v>
      </c>
      <c r="K25" s="13" t="s">
        <v>8</v>
      </c>
      <c r="L25" s="18" t="n">
        <v>10800</v>
      </c>
      <c r="M25" s="18" t="n">
        <v>10800</v>
      </c>
      <c r="O25" s="14" t="s">
        <v>68</v>
      </c>
      <c r="P25" s="17" t="n">
        <v>65117422866</v>
      </c>
      <c r="Q25" s="1" t="n">
        <v>24112565</v>
      </c>
      <c r="R25" s="1" t="n">
        <v>30112565</v>
      </c>
    </row>
    <row r="26" customFormat="false" ht="74.25" hidden="false" customHeight="false" outlineLevel="0" collapsed="false">
      <c r="A26" s="1" t="n">
        <v>2566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4" t="s">
        <v>69</v>
      </c>
      <c r="H26" s="18" t="n">
        <v>17604.9</v>
      </c>
      <c r="I26" s="13" t="s">
        <v>38</v>
      </c>
      <c r="J26" s="13" t="s">
        <v>39</v>
      </c>
      <c r="K26" s="13" t="s">
        <v>8</v>
      </c>
      <c r="L26" s="18" t="n">
        <v>17604.9</v>
      </c>
      <c r="M26" s="18" t="n">
        <v>17604.9</v>
      </c>
      <c r="O26" s="14" t="s">
        <v>70</v>
      </c>
      <c r="P26" s="17" t="n">
        <v>65127044429</v>
      </c>
      <c r="Q26" s="1" t="n">
        <v>30112565</v>
      </c>
      <c r="R26" s="1" t="n">
        <v>15122565</v>
      </c>
    </row>
    <row r="27" customFormat="false" ht="74.25" hidden="false" customHeight="false" outlineLevel="0" collapsed="false">
      <c r="A27" s="1" t="n">
        <v>2566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4" t="s">
        <v>71</v>
      </c>
      <c r="H27" s="18" t="n">
        <v>128760</v>
      </c>
      <c r="I27" s="13" t="s">
        <v>38</v>
      </c>
      <c r="J27" s="13" t="s">
        <v>39</v>
      </c>
      <c r="K27" s="13" t="s">
        <v>8</v>
      </c>
      <c r="L27" s="18" t="n">
        <v>128760</v>
      </c>
      <c r="M27" s="18" t="n">
        <v>128760</v>
      </c>
      <c r="O27" s="14" t="s">
        <v>72</v>
      </c>
      <c r="P27" s="16" t="n">
        <v>65127156373</v>
      </c>
      <c r="Q27" s="1" t="n">
        <v>15122565</v>
      </c>
      <c r="R27" s="1" t="n">
        <v>30012566</v>
      </c>
    </row>
    <row r="28" customFormat="false" ht="21.75" hidden="false" customHeight="false" outlineLevel="0" collapsed="false">
      <c r="A28" s="1" t="n">
        <v>2566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4" t="s">
        <v>73</v>
      </c>
      <c r="H28" s="18" t="n">
        <v>3200</v>
      </c>
      <c r="I28" s="13" t="s">
        <v>38</v>
      </c>
      <c r="J28" s="13" t="s">
        <v>39</v>
      </c>
      <c r="K28" s="13" t="s">
        <v>8</v>
      </c>
      <c r="L28" s="18" t="n">
        <v>3200</v>
      </c>
      <c r="M28" s="18" t="n">
        <v>3200</v>
      </c>
      <c r="O28" s="14" t="s">
        <v>74</v>
      </c>
      <c r="P28" s="17" t="n">
        <v>65117423827</v>
      </c>
      <c r="Q28" s="1" t="n">
        <v>13122565</v>
      </c>
      <c r="R28" s="1" t="n">
        <v>20122565</v>
      </c>
    </row>
    <row r="29" customFormat="false" ht="21.75" hidden="false" customHeight="false" outlineLevel="0" collapsed="false">
      <c r="A29" s="1" t="n">
        <v>2566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4" t="s">
        <v>75</v>
      </c>
      <c r="H29" s="18" t="n">
        <v>55224.84</v>
      </c>
      <c r="I29" s="13" t="s">
        <v>38</v>
      </c>
      <c r="J29" s="13" t="s">
        <v>39</v>
      </c>
      <c r="K29" s="13" t="s">
        <v>8</v>
      </c>
      <c r="L29" s="18" t="n">
        <v>55224.84</v>
      </c>
      <c r="M29" s="18" t="n">
        <v>55224.84</v>
      </c>
      <c r="O29" s="14" t="s">
        <v>55</v>
      </c>
      <c r="P29" s="17" t="n">
        <v>65127042051</v>
      </c>
      <c r="Q29" s="1" t="n">
        <v>30112565</v>
      </c>
      <c r="R29" s="1" t="n">
        <v>31122565</v>
      </c>
    </row>
    <row r="30" customFormat="false" ht="21.75" hidden="false" customHeight="false" outlineLevel="0" collapsed="false">
      <c r="A30" s="1" t="n">
        <v>2566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4" t="s">
        <v>76</v>
      </c>
      <c r="H30" s="18" t="n">
        <v>25350</v>
      </c>
      <c r="I30" s="13" t="s">
        <v>38</v>
      </c>
      <c r="J30" s="13" t="s">
        <v>39</v>
      </c>
      <c r="K30" s="13" t="s">
        <v>8</v>
      </c>
      <c r="L30" s="18" t="n">
        <v>25350</v>
      </c>
      <c r="M30" s="18" t="n">
        <v>25350</v>
      </c>
      <c r="O30" s="14" t="s">
        <v>67</v>
      </c>
      <c r="P30" s="17" t="n">
        <v>65127125200</v>
      </c>
      <c r="Q30" s="1" t="n">
        <v>13122565</v>
      </c>
      <c r="R30" s="1" t="n">
        <v>19122565</v>
      </c>
    </row>
    <row r="31" customFormat="false" ht="21.75" hidden="false" customHeight="false" outlineLevel="0" collapsed="false">
      <c r="A31" s="1" t="n">
        <v>2566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4" t="s">
        <v>77</v>
      </c>
      <c r="H31" s="18" t="n">
        <v>1000</v>
      </c>
      <c r="I31" s="13" t="s">
        <v>38</v>
      </c>
      <c r="J31" s="13" t="s">
        <v>39</v>
      </c>
      <c r="K31" s="13" t="s">
        <v>8</v>
      </c>
      <c r="L31" s="18" t="n">
        <v>1000</v>
      </c>
      <c r="M31" s="18" t="n">
        <v>1000</v>
      </c>
      <c r="O31" s="14" t="s">
        <v>51</v>
      </c>
      <c r="P31" s="17" t="n">
        <v>65127126840</v>
      </c>
      <c r="Q31" s="1" t="n">
        <v>7122565</v>
      </c>
      <c r="R31" s="1" t="n">
        <v>14122565</v>
      </c>
    </row>
    <row r="32" customFormat="false" ht="21.75" hidden="false" customHeight="false" outlineLevel="0" collapsed="false">
      <c r="A32" s="1" t="n">
        <v>2566</v>
      </c>
      <c r="B32" s="13" t="s">
        <v>32</v>
      </c>
      <c r="C32" s="13" t="s">
        <v>33</v>
      </c>
      <c r="D32" s="13" t="s">
        <v>34</v>
      </c>
      <c r="F32" s="13" t="s">
        <v>36</v>
      </c>
      <c r="G32" s="14" t="s">
        <v>78</v>
      </c>
      <c r="H32" s="18" t="n">
        <v>1500</v>
      </c>
      <c r="I32" s="13" t="s">
        <v>38</v>
      </c>
      <c r="J32" s="13" t="s">
        <v>39</v>
      </c>
      <c r="K32" s="13" t="s">
        <v>8</v>
      </c>
      <c r="L32" s="18" t="n">
        <v>1500</v>
      </c>
      <c r="M32" s="18" t="n">
        <v>1500</v>
      </c>
      <c r="O32" s="14" t="s">
        <v>79</v>
      </c>
      <c r="P32" s="17" t="n">
        <v>65127291003</v>
      </c>
      <c r="Q32" s="1" t="n">
        <v>16122565</v>
      </c>
      <c r="R32" s="1" t="n">
        <v>23122565</v>
      </c>
    </row>
    <row r="33" customFormat="false" ht="21.75" hidden="false" customHeight="false" outlineLevel="0" collapsed="false">
      <c r="A33" s="1" t="n">
        <v>2566</v>
      </c>
      <c r="B33" s="13" t="s">
        <v>32</v>
      </c>
      <c r="C33" s="13" t="s">
        <v>33</v>
      </c>
      <c r="D33" s="13" t="s">
        <v>34</v>
      </c>
      <c r="F33" s="13" t="s">
        <v>36</v>
      </c>
      <c r="G33" s="14" t="s">
        <v>73</v>
      </c>
      <c r="H33" s="18" t="n">
        <v>1400</v>
      </c>
      <c r="I33" s="13" t="s">
        <v>38</v>
      </c>
      <c r="J33" s="13" t="s">
        <v>39</v>
      </c>
      <c r="K33" s="13" t="s">
        <v>8</v>
      </c>
      <c r="L33" s="18" t="n">
        <v>1400</v>
      </c>
      <c r="M33" s="18" t="n">
        <v>1400</v>
      </c>
      <c r="O33" s="14" t="s">
        <v>74</v>
      </c>
      <c r="P33" s="17" t="n">
        <v>65127135022</v>
      </c>
      <c r="Q33" s="1" t="n">
        <v>144122565</v>
      </c>
      <c r="R33" s="1" t="n">
        <v>19122565</v>
      </c>
    </row>
    <row r="34" customFormat="false" ht="42.75" hidden="false" customHeight="false" outlineLevel="0" collapsed="false">
      <c r="A34" s="1" t="n">
        <v>2566</v>
      </c>
      <c r="B34" s="13" t="s">
        <v>32</v>
      </c>
      <c r="C34" s="13" t="s">
        <v>33</v>
      </c>
      <c r="D34" s="13" t="s">
        <v>34</v>
      </c>
      <c r="F34" s="13" t="s">
        <v>36</v>
      </c>
      <c r="G34" s="14" t="s">
        <v>80</v>
      </c>
      <c r="H34" s="18" t="n">
        <v>7500</v>
      </c>
      <c r="I34" s="13" t="s">
        <v>38</v>
      </c>
      <c r="J34" s="13" t="s">
        <v>39</v>
      </c>
      <c r="K34" s="13" t="s">
        <v>8</v>
      </c>
      <c r="L34" s="18" t="n">
        <v>7500</v>
      </c>
      <c r="M34" s="18" t="n">
        <v>7500</v>
      </c>
      <c r="O34" s="14" t="s">
        <v>63</v>
      </c>
      <c r="P34" s="16" t="n">
        <v>65127135770</v>
      </c>
      <c r="Q34" s="1" t="n">
        <v>14122565</v>
      </c>
      <c r="R34" s="1" t="n">
        <v>19122565</v>
      </c>
    </row>
    <row r="35" customFormat="false" ht="32.25" hidden="false" customHeight="false" outlineLevel="0" collapsed="false">
      <c r="A35" s="1" t="n">
        <v>2566</v>
      </c>
      <c r="B35" s="13" t="s">
        <v>32</v>
      </c>
      <c r="C35" s="13" t="s">
        <v>33</v>
      </c>
      <c r="D35" s="13" t="s">
        <v>34</v>
      </c>
      <c r="F35" s="13" t="s">
        <v>36</v>
      </c>
      <c r="G35" s="14" t="s">
        <v>81</v>
      </c>
      <c r="H35" s="18" t="n">
        <v>3170</v>
      </c>
      <c r="I35" s="13" t="s">
        <v>38</v>
      </c>
      <c r="J35" s="13" t="s">
        <v>39</v>
      </c>
      <c r="K35" s="13" t="s">
        <v>8</v>
      </c>
      <c r="L35" s="18" t="n">
        <v>3170</v>
      </c>
      <c r="M35" s="18" t="n">
        <v>3170</v>
      </c>
      <c r="O35" s="14" t="s">
        <v>82</v>
      </c>
      <c r="P35" s="17" t="n">
        <v>65127387959</v>
      </c>
      <c r="Q35" s="1" t="n">
        <v>11122565</v>
      </c>
      <c r="R35" s="1" t="n">
        <v>2712256</v>
      </c>
    </row>
    <row r="36" customFormat="false" ht="32.25" hidden="false" customHeight="false" outlineLevel="0" collapsed="false">
      <c r="A36" s="1" t="n">
        <v>2566</v>
      </c>
      <c r="B36" s="13" t="s">
        <v>32</v>
      </c>
      <c r="C36" s="13" t="s">
        <v>33</v>
      </c>
      <c r="D36" s="13" t="s">
        <v>34</v>
      </c>
      <c r="F36" s="13" t="s">
        <v>36</v>
      </c>
      <c r="G36" s="14" t="s">
        <v>81</v>
      </c>
      <c r="H36" s="18" t="n">
        <v>600</v>
      </c>
      <c r="I36" s="13" t="s">
        <v>38</v>
      </c>
      <c r="J36" s="13" t="s">
        <v>39</v>
      </c>
      <c r="K36" s="13" t="s">
        <v>8</v>
      </c>
      <c r="L36" s="18" t="n">
        <v>600</v>
      </c>
      <c r="M36" s="18" t="n">
        <v>600</v>
      </c>
      <c r="O36" s="14" t="s">
        <v>51</v>
      </c>
      <c r="P36" s="17" t="n">
        <v>65127390774</v>
      </c>
      <c r="Q36" s="1" t="n">
        <v>22122565</v>
      </c>
      <c r="R36" s="1" t="n">
        <v>27122565</v>
      </c>
    </row>
    <row r="37" customFormat="false" ht="32.25" hidden="false" customHeight="false" outlineLevel="0" collapsed="false">
      <c r="A37" s="1" t="n">
        <v>2566</v>
      </c>
      <c r="B37" s="13" t="s">
        <v>32</v>
      </c>
      <c r="C37" s="13" t="s">
        <v>33</v>
      </c>
      <c r="D37" s="13" t="s">
        <v>34</v>
      </c>
      <c r="F37" s="13" t="s">
        <v>36</v>
      </c>
      <c r="G37" s="14" t="s">
        <v>81</v>
      </c>
      <c r="H37" s="18" t="n">
        <v>1000</v>
      </c>
      <c r="I37" s="13" t="s">
        <v>38</v>
      </c>
      <c r="J37" s="13" t="s">
        <v>39</v>
      </c>
      <c r="K37" s="13" t="s">
        <v>8</v>
      </c>
      <c r="L37" s="18" t="n">
        <v>1000</v>
      </c>
      <c r="M37" s="18" t="n">
        <v>1000</v>
      </c>
      <c r="O37" s="14" t="s">
        <v>79</v>
      </c>
      <c r="P37" s="17" t="n">
        <v>65127391168</v>
      </c>
      <c r="Q37" s="1" t="n">
        <v>22122565</v>
      </c>
      <c r="R37" s="1" t="n">
        <v>22122565</v>
      </c>
    </row>
    <row r="38" customFormat="false" ht="21.75" hidden="false" customHeight="false" outlineLevel="0" collapsed="false">
      <c r="A38" s="1" t="n">
        <v>2566</v>
      </c>
      <c r="B38" s="13" t="s">
        <v>32</v>
      </c>
      <c r="C38" s="13" t="s">
        <v>33</v>
      </c>
      <c r="D38" s="13" t="s">
        <v>34</v>
      </c>
      <c r="F38" s="13" t="s">
        <v>36</v>
      </c>
      <c r="G38" s="14" t="s">
        <v>77</v>
      </c>
      <c r="H38" s="18" t="n">
        <v>1170</v>
      </c>
      <c r="I38" s="13" t="s">
        <v>38</v>
      </c>
      <c r="J38" s="13" t="s">
        <v>39</v>
      </c>
      <c r="K38" s="13" t="s">
        <v>8</v>
      </c>
      <c r="L38" s="18" t="n">
        <v>1170</v>
      </c>
      <c r="M38" s="18" t="n">
        <v>1170</v>
      </c>
      <c r="O38" s="14" t="s">
        <v>83</v>
      </c>
      <c r="P38" s="17" t="n">
        <v>65127317821</v>
      </c>
      <c r="Q38" s="1" t="n">
        <v>22122565</v>
      </c>
      <c r="R38" s="1" t="n">
        <v>25122565</v>
      </c>
    </row>
    <row r="39" customFormat="false" ht="21.75" hidden="false" customHeight="false" outlineLevel="0" collapsed="false">
      <c r="A39" s="1" t="n">
        <v>2566</v>
      </c>
      <c r="B39" s="13" t="s">
        <v>32</v>
      </c>
      <c r="C39" s="13" t="s">
        <v>33</v>
      </c>
      <c r="D39" s="13" t="s">
        <v>34</v>
      </c>
      <c r="F39" s="13" t="s">
        <v>36</v>
      </c>
      <c r="G39" s="14" t="s">
        <v>84</v>
      </c>
      <c r="H39" s="18" t="n">
        <v>2700</v>
      </c>
      <c r="I39" s="13" t="s">
        <v>38</v>
      </c>
      <c r="J39" s="13" t="s">
        <v>39</v>
      </c>
      <c r="K39" s="13" t="s">
        <v>8</v>
      </c>
      <c r="L39" s="18" t="n">
        <v>2700</v>
      </c>
      <c r="M39" s="18" t="n">
        <v>2700</v>
      </c>
      <c r="O39" s="14" t="s">
        <v>85</v>
      </c>
      <c r="P39" s="17" t="n">
        <v>65127352027</v>
      </c>
      <c r="Q39" s="1" t="n">
        <v>26122565</v>
      </c>
      <c r="R39" s="1" t="n">
        <v>31122565</v>
      </c>
    </row>
    <row r="40" customFormat="false" ht="21.75" hidden="false" customHeight="false" outlineLevel="0" collapsed="false">
      <c r="A40" s="1" t="n">
        <v>2566</v>
      </c>
      <c r="B40" s="13" t="s">
        <v>32</v>
      </c>
      <c r="C40" s="13" t="s">
        <v>33</v>
      </c>
      <c r="D40" s="13" t="s">
        <v>34</v>
      </c>
      <c r="F40" s="13" t="s">
        <v>36</v>
      </c>
      <c r="G40" s="14" t="s">
        <v>86</v>
      </c>
      <c r="H40" s="18" t="n">
        <v>6000</v>
      </c>
      <c r="I40" s="13" t="s">
        <v>38</v>
      </c>
      <c r="J40" s="13" t="s">
        <v>39</v>
      </c>
      <c r="K40" s="13" t="s">
        <v>8</v>
      </c>
      <c r="L40" s="18" t="n">
        <v>6000</v>
      </c>
      <c r="M40" s="18" t="n">
        <v>6000</v>
      </c>
      <c r="O40" s="14" t="s">
        <v>68</v>
      </c>
      <c r="P40" s="17" t="n">
        <v>65127354889</v>
      </c>
      <c r="Q40" s="1" t="n">
        <v>22122565</v>
      </c>
      <c r="R40" s="1" t="n">
        <v>27122565</v>
      </c>
    </row>
    <row r="41" customFormat="false" ht="21.75" hidden="false" customHeight="false" outlineLevel="0" collapsed="false">
      <c r="A41" s="1" t="n">
        <v>2566</v>
      </c>
      <c r="B41" s="13" t="s">
        <v>32</v>
      </c>
      <c r="C41" s="13" t="s">
        <v>33</v>
      </c>
      <c r="D41" s="13" t="s">
        <v>34</v>
      </c>
      <c r="F41" s="13" t="s">
        <v>36</v>
      </c>
      <c r="G41" s="14" t="s">
        <v>87</v>
      </c>
      <c r="H41" s="18" t="n">
        <v>3800</v>
      </c>
      <c r="I41" s="13" t="s">
        <v>38</v>
      </c>
      <c r="J41" s="13" t="s">
        <v>39</v>
      </c>
      <c r="K41" s="13" t="s">
        <v>8</v>
      </c>
      <c r="L41" s="18" t="n">
        <v>3800</v>
      </c>
      <c r="M41" s="18" t="n">
        <v>3800</v>
      </c>
      <c r="O41" s="14" t="s">
        <v>88</v>
      </c>
      <c r="P41" s="17" t="n">
        <v>65127436834</v>
      </c>
      <c r="Q41" s="1" t="n">
        <v>22122565</v>
      </c>
      <c r="R41" s="1" t="n">
        <v>27122565</v>
      </c>
    </row>
    <row r="42" customFormat="false" ht="21.75" hidden="false" customHeight="false" outlineLevel="0" collapsed="false">
      <c r="A42" s="1" t="n">
        <v>2566</v>
      </c>
      <c r="B42" s="13" t="s">
        <v>32</v>
      </c>
      <c r="C42" s="13" t="s">
        <v>33</v>
      </c>
      <c r="D42" s="13" t="s">
        <v>34</v>
      </c>
      <c r="F42" s="13" t="s">
        <v>36</v>
      </c>
      <c r="G42" s="14" t="s">
        <v>87</v>
      </c>
      <c r="H42" s="18" t="n">
        <v>3600</v>
      </c>
      <c r="I42" s="13" t="s">
        <v>38</v>
      </c>
      <c r="J42" s="13" t="s">
        <v>39</v>
      </c>
      <c r="K42" s="13" t="s">
        <v>8</v>
      </c>
      <c r="L42" s="18" t="n">
        <v>3600</v>
      </c>
      <c r="M42" s="18" t="n">
        <v>3600</v>
      </c>
      <c r="O42" s="14" t="s">
        <v>51</v>
      </c>
      <c r="P42" s="17" t="n">
        <v>65127445031</v>
      </c>
      <c r="Q42" s="1" t="n">
        <v>22122565</v>
      </c>
      <c r="R42" s="1" t="n">
        <v>27122565</v>
      </c>
    </row>
    <row r="43" customFormat="false" ht="21.75" hidden="false" customHeight="false" outlineLevel="0" collapsed="false">
      <c r="A43" s="1" t="n">
        <v>2566</v>
      </c>
      <c r="B43" s="13" t="s">
        <v>32</v>
      </c>
      <c r="C43" s="13" t="s">
        <v>33</v>
      </c>
      <c r="D43" s="13" t="s">
        <v>34</v>
      </c>
      <c r="F43" s="13" t="s">
        <v>36</v>
      </c>
      <c r="G43" s="14" t="s">
        <v>87</v>
      </c>
      <c r="H43" s="18" t="n">
        <v>1100</v>
      </c>
      <c r="I43" s="13" t="s">
        <v>38</v>
      </c>
      <c r="J43" s="13" t="s">
        <v>39</v>
      </c>
      <c r="K43" s="13" t="s">
        <v>8</v>
      </c>
      <c r="L43" s="18" t="n">
        <v>1100</v>
      </c>
      <c r="M43" s="18" t="n">
        <v>1100</v>
      </c>
      <c r="O43" s="14" t="s">
        <v>44</v>
      </c>
      <c r="P43" s="17" t="n">
        <v>65127502372</v>
      </c>
      <c r="Q43" s="1" t="n">
        <v>22122565</v>
      </c>
      <c r="R43" s="1" t="n">
        <v>25122565</v>
      </c>
    </row>
    <row r="44" customFormat="false" ht="21.75" hidden="false" customHeight="false" outlineLevel="0" collapsed="false">
      <c r="A44" s="1" t="n">
        <v>2566</v>
      </c>
      <c r="B44" s="13" t="s">
        <v>32</v>
      </c>
      <c r="C44" s="13" t="s">
        <v>33</v>
      </c>
      <c r="D44" s="13" t="s">
        <v>34</v>
      </c>
      <c r="F44" s="13" t="s">
        <v>36</v>
      </c>
      <c r="G44" s="14" t="s">
        <v>87</v>
      </c>
      <c r="H44" s="18" t="n">
        <v>4946</v>
      </c>
      <c r="I44" s="13" t="s">
        <v>38</v>
      </c>
      <c r="J44" s="13" t="s">
        <v>39</v>
      </c>
      <c r="K44" s="13" t="s">
        <v>8</v>
      </c>
      <c r="L44" s="18" t="n">
        <v>4946</v>
      </c>
      <c r="M44" s="18" t="n">
        <v>4946</v>
      </c>
      <c r="O44" s="14" t="s">
        <v>65</v>
      </c>
      <c r="P44" s="17" t="n">
        <v>65127507355</v>
      </c>
      <c r="Q44" s="1" t="n">
        <v>22122565</v>
      </c>
      <c r="R44" s="1" t="n">
        <v>27122565</v>
      </c>
    </row>
    <row r="45" customFormat="false" ht="42.75" hidden="false" customHeight="false" outlineLevel="0" collapsed="false">
      <c r="A45" s="1" t="n">
        <v>2566</v>
      </c>
      <c r="B45" s="13" t="s">
        <v>32</v>
      </c>
      <c r="C45" s="13" t="s">
        <v>33</v>
      </c>
      <c r="D45" s="13" t="s">
        <v>34</v>
      </c>
      <c r="F45" s="13" t="s">
        <v>36</v>
      </c>
      <c r="G45" s="14" t="s">
        <v>89</v>
      </c>
      <c r="H45" s="18" t="n">
        <v>5300</v>
      </c>
      <c r="I45" s="13" t="s">
        <v>38</v>
      </c>
      <c r="J45" s="13" t="s">
        <v>39</v>
      </c>
      <c r="K45" s="13" t="s">
        <v>8</v>
      </c>
      <c r="L45" s="18" t="n">
        <v>5300</v>
      </c>
      <c r="M45" s="18" t="n">
        <v>5300</v>
      </c>
      <c r="O45" s="14" t="s">
        <v>90</v>
      </c>
      <c r="P45" s="17" t="n">
        <v>65127524743</v>
      </c>
      <c r="Q45" s="1" t="n">
        <v>26122565</v>
      </c>
      <c r="R45" s="1" t="n">
        <v>27122565</v>
      </c>
    </row>
    <row r="46" customFormat="false" ht="21.75" hidden="false" customHeight="false" outlineLevel="0" collapsed="false">
      <c r="A46" s="1" t="n">
        <v>2566</v>
      </c>
      <c r="B46" s="13" t="s">
        <v>32</v>
      </c>
      <c r="C46" s="13" t="s">
        <v>33</v>
      </c>
      <c r="D46" s="13" t="s">
        <v>34</v>
      </c>
      <c r="F46" s="13" t="s">
        <v>36</v>
      </c>
      <c r="G46" s="14" t="s">
        <v>84</v>
      </c>
      <c r="H46" s="19" t="n">
        <v>2250</v>
      </c>
      <c r="I46" s="13" t="s">
        <v>38</v>
      </c>
      <c r="J46" s="13" t="s">
        <v>39</v>
      </c>
      <c r="K46" s="13" t="s">
        <v>8</v>
      </c>
      <c r="L46" s="19" t="n">
        <v>2250</v>
      </c>
      <c r="M46" s="19" t="n">
        <v>2250</v>
      </c>
      <c r="O46" s="14" t="s">
        <v>91</v>
      </c>
      <c r="P46" s="16" t="n">
        <v>65127356185</v>
      </c>
      <c r="Q46" s="1" t="n">
        <v>3012566</v>
      </c>
      <c r="R46" s="1" t="n">
        <v>8012566</v>
      </c>
    </row>
    <row r="47" customFormat="false" ht="21.75" hidden="false" customHeight="false" outlineLevel="0" collapsed="false">
      <c r="A47" s="1" t="n">
        <v>2566</v>
      </c>
      <c r="B47" s="13" t="s">
        <v>32</v>
      </c>
      <c r="C47" s="13" t="s">
        <v>33</v>
      </c>
      <c r="D47" s="13" t="s">
        <v>34</v>
      </c>
      <c r="F47" s="13" t="s">
        <v>36</v>
      </c>
      <c r="G47" s="14" t="s">
        <v>84</v>
      </c>
      <c r="H47" s="20" t="n">
        <v>2846.2</v>
      </c>
      <c r="I47" s="13" t="s">
        <v>38</v>
      </c>
      <c r="J47" s="13" t="s">
        <v>39</v>
      </c>
      <c r="K47" s="13" t="s">
        <v>8</v>
      </c>
      <c r="L47" s="20" t="n">
        <v>2846.2</v>
      </c>
      <c r="M47" s="20" t="n">
        <v>2846.2</v>
      </c>
      <c r="O47" s="14" t="s">
        <v>92</v>
      </c>
      <c r="P47" s="17" t="n">
        <v>65127405651</v>
      </c>
      <c r="Q47" s="1" t="n">
        <v>29122565</v>
      </c>
      <c r="R47" s="1" t="n">
        <v>3012566</v>
      </c>
    </row>
    <row r="48" customFormat="false" ht="21.75" hidden="false" customHeight="false" outlineLevel="0" collapsed="false">
      <c r="A48" s="1" t="n">
        <v>2566</v>
      </c>
      <c r="B48" s="13" t="s">
        <v>32</v>
      </c>
      <c r="C48" s="13" t="s">
        <v>33</v>
      </c>
      <c r="D48" s="13" t="s">
        <v>34</v>
      </c>
      <c r="F48" s="13" t="s">
        <v>36</v>
      </c>
      <c r="G48" s="14" t="s">
        <v>64</v>
      </c>
      <c r="H48" s="21" t="n">
        <v>880</v>
      </c>
      <c r="I48" s="13" t="s">
        <v>38</v>
      </c>
      <c r="J48" s="13" t="s">
        <v>39</v>
      </c>
      <c r="K48" s="13" t="s">
        <v>8</v>
      </c>
      <c r="L48" s="21" t="n">
        <v>880</v>
      </c>
      <c r="M48" s="21" t="n">
        <v>880</v>
      </c>
      <c r="O48" s="14" t="s">
        <v>44</v>
      </c>
      <c r="P48" s="17" t="n">
        <v>65127496356</v>
      </c>
      <c r="Q48" s="1" t="n">
        <v>29122565</v>
      </c>
      <c r="R48" s="1" t="n">
        <v>3012566</v>
      </c>
    </row>
    <row r="49" customFormat="false" ht="21.75" hidden="false" customHeight="false" outlineLevel="0" collapsed="false">
      <c r="A49" s="1" t="n">
        <v>2566</v>
      </c>
      <c r="B49" s="13" t="s">
        <v>32</v>
      </c>
      <c r="C49" s="13" t="s">
        <v>33</v>
      </c>
      <c r="D49" s="13" t="s">
        <v>34</v>
      </c>
      <c r="F49" s="13" t="s">
        <v>36</v>
      </c>
      <c r="G49" s="14" t="s">
        <v>93</v>
      </c>
      <c r="H49" s="20" t="n">
        <v>6000</v>
      </c>
      <c r="I49" s="13" t="s">
        <v>38</v>
      </c>
      <c r="J49" s="13" t="s">
        <v>39</v>
      </c>
      <c r="K49" s="13" t="s">
        <v>8</v>
      </c>
      <c r="L49" s="20" t="n">
        <v>6000</v>
      </c>
      <c r="M49" s="20" t="n">
        <v>6000</v>
      </c>
      <c r="O49" s="14" t="s">
        <v>53</v>
      </c>
      <c r="P49" s="17" t="n">
        <v>66017141843</v>
      </c>
      <c r="Q49" s="1" t="n">
        <v>11012566</v>
      </c>
      <c r="R49" s="1" t="n">
        <v>16012566</v>
      </c>
    </row>
    <row r="50" customFormat="false" ht="21.75" hidden="false" customHeight="false" outlineLevel="0" collapsed="false">
      <c r="A50" s="1" t="n">
        <v>2566</v>
      </c>
      <c r="B50" s="13" t="s">
        <v>32</v>
      </c>
      <c r="C50" s="13" t="s">
        <v>33</v>
      </c>
      <c r="D50" s="13" t="s">
        <v>34</v>
      </c>
      <c r="F50" s="13" t="s">
        <v>36</v>
      </c>
      <c r="G50" s="14" t="s">
        <v>93</v>
      </c>
      <c r="H50" s="20" t="n">
        <v>5000</v>
      </c>
      <c r="I50" s="13" t="s">
        <v>38</v>
      </c>
      <c r="J50" s="13" t="s">
        <v>39</v>
      </c>
      <c r="K50" s="13" t="s">
        <v>8</v>
      </c>
      <c r="L50" s="20" t="n">
        <v>5000</v>
      </c>
      <c r="M50" s="20" t="n">
        <v>5000</v>
      </c>
      <c r="O50" s="14" t="s">
        <v>51</v>
      </c>
      <c r="P50" s="17" t="n">
        <v>66017157254</v>
      </c>
      <c r="Q50" s="1" t="n">
        <v>11012566</v>
      </c>
      <c r="R50" s="1" t="n">
        <v>16012566</v>
      </c>
    </row>
    <row r="51" customFormat="false" ht="21.75" hidden="false" customHeight="false" outlineLevel="0" collapsed="false">
      <c r="A51" s="1" t="n">
        <v>2566</v>
      </c>
      <c r="B51" s="13" t="s">
        <v>32</v>
      </c>
      <c r="C51" s="13" t="s">
        <v>33</v>
      </c>
      <c r="D51" s="13" t="s">
        <v>34</v>
      </c>
      <c r="F51" s="13" t="s">
        <v>36</v>
      </c>
      <c r="G51" s="14" t="s">
        <v>94</v>
      </c>
      <c r="H51" s="20" t="n">
        <v>18700</v>
      </c>
      <c r="I51" s="13" t="s">
        <v>38</v>
      </c>
      <c r="J51" s="13" t="s">
        <v>39</v>
      </c>
      <c r="K51" s="13" t="s">
        <v>8</v>
      </c>
      <c r="L51" s="20" t="n">
        <v>18700</v>
      </c>
      <c r="M51" s="20" t="n">
        <v>18700</v>
      </c>
      <c r="O51" s="14" t="s">
        <v>95</v>
      </c>
      <c r="P51" s="17" t="n">
        <v>65117274274</v>
      </c>
      <c r="Q51" s="1" t="n">
        <v>11012566</v>
      </c>
      <c r="R51" s="1" t="n">
        <v>26012566</v>
      </c>
    </row>
    <row r="52" customFormat="false" ht="21.75" hidden="false" customHeight="false" outlineLevel="0" collapsed="false">
      <c r="A52" s="1" t="n">
        <v>2566</v>
      </c>
      <c r="B52" s="13" t="s">
        <v>32</v>
      </c>
      <c r="C52" s="13" t="s">
        <v>33</v>
      </c>
      <c r="D52" s="13" t="s">
        <v>34</v>
      </c>
      <c r="F52" s="13" t="s">
        <v>36</v>
      </c>
      <c r="G52" s="14" t="s">
        <v>61</v>
      </c>
      <c r="H52" s="20" t="n">
        <v>17300</v>
      </c>
      <c r="I52" s="13" t="s">
        <v>38</v>
      </c>
      <c r="J52" s="13" t="s">
        <v>39</v>
      </c>
      <c r="K52" s="13" t="s">
        <v>8</v>
      </c>
      <c r="L52" s="20" t="n">
        <v>17300</v>
      </c>
      <c r="M52" s="20" t="n">
        <v>17300</v>
      </c>
      <c r="O52" s="14" t="s">
        <v>96</v>
      </c>
      <c r="P52" s="17" t="n">
        <v>66017095566</v>
      </c>
      <c r="Q52" s="1" t="n">
        <v>12012566</v>
      </c>
      <c r="R52" s="1" t="n">
        <v>17012566</v>
      </c>
    </row>
    <row r="53" customFormat="false" ht="21.75" hidden="false" customHeight="false" outlineLevel="0" collapsed="false">
      <c r="A53" s="1" t="n">
        <v>2566</v>
      </c>
      <c r="B53" s="13" t="s">
        <v>32</v>
      </c>
      <c r="C53" s="13" t="s">
        <v>33</v>
      </c>
      <c r="D53" s="13" t="s">
        <v>34</v>
      </c>
      <c r="F53" s="13" t="s">
        <v>36</v>
      </c>
      <c r="G53" s="14" t="s">
        <v>61</v>
      </c>
      <c r="H53" s="20" t="n">
        <v>3000</v>
      </c>
      <c r="I53" s="13" t="s">
        <v>38</v>
      </c>
      <c r="J53" s="13" t="s">
        <v>39</v>
      </c>
      <c r="K53" s="13" t="s">
        <v>8</v>
      </c>
      <c r="L53" s="20" t="n">
        <v>3000</v>
      </c>
      <c r="M53" s="20" t="n">
        <v>3000</v>
      </c>
      <c r="O53" s="14" t="s">
        <v>97</v>
      </c>
      <c r="P53" s="17" t="n">
        <v>66017227175</v>
      </c>
      <c r="Q53" s="1" t="n">
        <v>13012566</v>
      </c>
      <c r="R53" s="1" t="n">
        <v>18012566</v>
      </c>
    </row>
    <row r="54" customFormat="false" ht="32.25" hidden="false" customHeight="false" outlineLevel="0" collapsed="false">
      <c r="A54" s="1" t="n">
        <v>2566</v>
      </c>
      <c r="B54" s="13" t="s">
        <v>32</v>
      </c>
      <c r="C54" s="13" t="s">
        <v>33</v>
      </c>
      <c r="D54" s="13" t="s">
        <v>34</v>
      </c>
      <c r="F54" s="13" t="s">
        <v>36</v>
      </c>
      <c r="G54" s="14" t="s">
        <v>98</v>
      </c>
      <c r="H54" s="20" t="n">
        <v>199800</v>
      </c>
      <c r="I54" s="13" t="s">
        <v>38</v>
      </c>
      <c r="J54" s="13" t="s">
        <v>39</v>
      </c>
      <c r="K54" s="13" t="s">
        <v>8</v>
      </c>
      <c r="L54" s="20" t="n">
        <v>199800</v>
      </c>
      <c r="M54" s="20" t="n">
        <v>199800</v>
      </c>
      <c r="O54" s="14" t="s">
        <v>99</v>
      </c>
      <c r="P54" s="17" t="n">
        <v>65107157722</v>
      </c>
    </row>
    <row r="55" customFormat="false" ht="21.75" hidden="false" customHeight="false" outlineLevel="0" collapsed="false">
      <c r="A55" s="1" t="n">
        <v>2566</v>
      </c>
      <c r="B55" s="13" t="s">
        <v>32</v>
      </c>
      <c r="C55" s="13" t="s">
        <v>33</v>
      </c>
      <c r="D55" s="13" t="s">
        <v>34</v>
      </c>
      <c r="F55" s="13" t="s">
        <v>36</v>
      </c>
      <c r="G55" s="14" t="s">
        <v>84</v>
      </c>
      <c r="H55" s="20" t="n">
        <v>2000</v>
      </c>
      <c r="I55" s="13" t="s">
        <v>38</v>
      </c>
      <c r="J55" s="13" t="s">
        <v>39</v>
      </c>
      <c r="K55" s="13" t="s">
        <v>8</v>
      </c>
      <c r="L55" s="20" t="n">
        <v>2000</v>
      </c>
      <c r="M55" s="20" t="n">
        <v>2000</v>
      </c>
      <c r="O55" s="14" t="s">
        <v>100</v>
      </c>
      <c r="P55" s="17" t="n">
        <v>66017167478</v>
      </c>
      <c r="Q55" s="1" t="n">
        <v>17012566</v>
      </c>
      <c r="R55" s="1" t="n">
        <v>22012566</v>
      </c>
    </row>
    <row r="56" customFormat="false" ht="21.75" hidden="false" customHeight="false" outlineLevel="0" collapsed="false">
      <c r="A56" s="1" t="n">
        <v>2566</v>
      </c>
      <c r="B56" s="13" t="s">
        <v>32</v>
      </c>
      <c r="C56" s="13" t="s">
        <v>33</v>
      </c>
      <c r="D56" s="13" t="s">
        <v>34</v>
      </c>
      <c r="F56" s="13" t="s">
        <v>36</v>
      </c>
      <c r="G56" s="14" t="s">
        <v>84</v>
      </c>
      <c r="H56" s="20" t="n">
        <v>3150</v>
      </c>
      <c r="I56" s="13" t="s">
        <v>38</v>
      </c>
      <c r="J56" s="13" t="s">
        <v>39</v>
      </c>
      <c r="K56" s="13" t="s">
        <v>8</v>
      </c>
      <c r="L56" s="20" t="n">
        <v>3150</v>
      </c>
      <c r="M56" s="20" t="n">
        <v>3150</v>
      </c>
      <c r="O56" s="14" t="s">
        <v>101</v>
      </c>
      <c r="P56" s="17" t="n">
        <v>66017211595</v>
      </c>
      <c r="Q56" s="1" t="n">
        <v>17012566</v>
      </c>
      <c r="R56" s="1" t="n">
        <v>22012566</v>
      </c>
    </row>
    <row r="57" customFormat="false" ht="21.75" hidden="false" customHeight="false" outlineLevel="0" collapsed="false">
      <c r="A57" s="1" t="n">
        <v>2566</v>
      </c>
      <c r="B57" s="13" t="s">
        <v>32</v>
      </c>
      <c r="C57" s="13" t="s">
        <v>33</v>
      </c>
      <c r="D57" s="13" t="s">
        <v>34</v>
      </c>
      <c r="F57" s="13" t="s">
        <v>36</v>
      </c>
      <c r="G57" s="14" t="s">
        <v>84</v>
      </c>
      <c r="H57" s="20" t="n">
        <v>3263.5</v>
      </c>
      <c r="I57" s="13" t="s">
        <v>38</v>
      </c>
      <c r="J57" s="13" t="s">
        <v>39</v>
      </c>
      <c r="K57" s="13" t="s">
        <v>8</v>
      </c>
      <c r="L57" s="20" t="n">
        <v>3263.5</v>
      </c>
      <c r="M57" s="20" t="n">
        <v>3263.5</v>
      </c>
      <c r="O57" s="14" t="s">
        <v>92</v>
      </c>
      <c r="P57" s="17" t="n">
        <v>66017213453</v>
      </c>
      <c r="Q57" s="1" t="n">
        <v>17012566</v>
      </c>
      <c r="R57" s="1" t="n">
        <v>22012566</v>
      </c>
    </row>
    <row r="58" customFormat="false" ht="21.75" hidden="false" customHeight="false" outlineLevel="0" collapsed="false">
      <c r="A58" s="1" t="n">
        <v>2566</v>
      </c>
      <c r="B58" s="13" t="s">
        <v>32</v>
      </c>
      <c r="C58" s="13" t="s">
        <v>33</v>
      </c>
      <c r="D58" s="13" t="s">
        <v>34</v>
      </c>
      <c r="F58" s="13" t="s">
        <v>36</v>
      </c>
      <c r="G58" s="14" t="s">
        <v>61</v>
      </c>
      <c r="H58" s="20" t="n">
        <v>20800</v>
      </c>
      <c r="I58" s="13" t="s">
        <v>38</v>
      </c>
      <c r="J58" s="13" t="s">
        <v>39</v>
      </c>
      <c r="K58" s="13" t="s">
        <v>8</v>
      </c>
      <c r="L58" s="20" t="n">
        <v>20800</v>
      </c>
      <c r="M58" s="20" t="n">
        <v>20800</v>
      </c>
      <c r="O58" s="14" t="s">
        <v>96</v>
      </c>
      <c r="P58" s="17" t="n">
        <v>66017226232</v>
      </c>
      <c r="Q58" s="1" t="n">
        <v>12012566</v>
      </c>
      <c r="R58" s="1" t="n">
        <v>22012566</v>
      </c>
    </row>
    <row r="59" customFormat="false" ht="21.75" hidden="false" customHeight="false" outlineLevel="0" collapsed="false">
      <c r="A59" s="1" t="n">
        <v>2566</v>
      </c>
      <c r="B59" s="13" t="s">
        <v>32</v>
      </c>
      <c r="C59" s="13" t="s">
        <v>33</v>
      </c>
      <c r="D59" s="13" t="s">
        <v>34</v>
      </c>
      <c r="F59" s="13" t="s">
        <v>36</v>
      </c>
      <c r="G59" s="14" t="s">
        <v>102</v>
      </c>
      <c r="H59" s="20" t="n">
        <v>2800</v>
      </c>
      <c r="I59" s="13" t="s">
        <v>38</v>
      </c>
      <c r="J59" s="13" t="s">
        <v>39</v>
      </c>
      <c r="K59" s="13" t="s">
        <v>8</v>
      </c>
      <c r="L59" s="20" t="n">
        <v>2800</v>
      </c>
      <c r="M59" s="20" t="n">
        <v>2800</v>
      </c>
      <c r="O59" s="14" t="s">
        <v>103</v>
      </c>
      <c r="P59" s="17" t="n">
        <v>66017315845</v>
      </c>
      <c r="Q59" s="1" t="n">
        <v>18012566</v>
      </c>
      <c r="R59" s="1" t="n">
        <v>23012566</v>
      </c>
    </row>
    <row r="60" customFormat="false" ht="21.75" hidden="false" customHeight="false" outlineLevel="0" collapsed="false">
      <c r="A60" s="1" t="n">
        <v>2566</v>
      </c>
      <c r="B60" s="13" t="s">
        <v>32</v>
      </c>
      <c r="C60" s="13" t="s">
        <v>33</v>
      </c>
      <c r="D60" s="13" t="s">
        <v>34</v>
      </c>
      <c r="F60" s="13" t="s">
        <v>36</v>
      </c>
      <c r="G60" s="14" t="s">
        <v>102</v>
      </c>
      <c r="H60" s="21" t="n">
        <v>900</v>
      </c>
      <c r="I60" s="13" t="s">
        <v>38</v>
      </c>
      <c r="J60" s="13" t="s">
        <v>39</v>
      </c>
      <c r="K60" s="13" t="s">
        <v>8</v>
      </c>
      <c r="L60" s="21" t="n">
        <v>900</v>
      </c>
      <c r="M60" s="21" t="n">
        <v>900</v>
      </c>
      <c r="O60" s="14" t="s">
        <v>82</v>
      </c>
      <c r="P60" s="17" t="n">
        <v>66017317447</v>
      </c>
      <c r="Q60" s="1" t="n">
        <v>18012566</v>
      </c>
      <c r="R60" s="1" t="n">
        <v>23012566</v>
      </c>
    </row>
    <row r="61" customFormat="false" ht="21.75" hidden="false" customHeight="false" outlineLevel="0" collapsed="false">
      <c r="A61" s="1" t="n">
        <v>2566</v>
      </c>
      <c r="B61" s="13" t="s">
        <v>32</v>
      </c>
      <c r="C61" s="13" t="s">
        <v>33</v>
      </c>
      <c r="D61" s="13" t="s">
        <v>34</v>
      </c>
      <c r="F61" s="13" t="s">
        <v>36</v>
      </c>
      <c r="G61" s="14" t="s">
        <v>104</v>
      </c>
      <c r="H61" s="20" t="n">
        <v>14000</v>
      </c>
      <c r="I61" s="13" t="s">
        <v>38</v>
      </c>
      <c r="J61" s="13" t="s">
        <v>39</v>
      </c>
      <c r="K61" s="13" t="s">
        <v>8</v>
      </c>
      <c r="L61" s="20" t="n">
        <v>14000</v>
      </c>
      <c r="M61" s="20" t="n">
        <v>14000</v>
      </c>
      <c r="O61" s="14" t="s">
        <v>63</v>
      </c>
      <c r="P61" s="17" t="n">
        <v>66017214415</v>
      </c>
      <c r="Q61" s="1" t="n">
        <v>17012566</v>
      </c>
      <c r="R61" s="1" t="n">
        <v>22012566</v>
      </c>
    </row>
    <row r="62" customFormat="false" ht="21.75" hidden="false" customHeight="false" outlineLevel="0" collapsed="false">
      <c r="A62" s="1" t="n">
        <v>2566</v>
      </c>
      <c r="B62" s="13" t="s">
        <v>32</v>
      </c>
      <c r="C62" s="13" t="s">
        <v>33</v>
      </c>
      <c r="D62" s="13" t="s">
        <v>34</v>
      </c>
      <c r="F62" s="13" t="s">
        <v>36</v>
      </c>
      <c r="G62" s="14" t="s">
        <v>105</v>
      </c>
      <c r="H62" s="20" t="n">
        <v>7600</v>
      </c>
      <c r="I62" s="13" t="s">
        <v>38</v>
      </c>
      <c r="J62" s="13" t="s">
        <v>39</v>
      </c>
      <c r="K62" s="13" t="s">
        <v>8</v>
      </c>
      <c r="L62" s="20" t="n">
        <v>7600</v>
      </c>
      <c r="M62" s="20" t="n">
        <v>7600</v>
      </c>
      <c r="O62" s="14" t="s">
        <v>68</v>
      </c>
      <c r="P62" s="17" t="n">
        <v>66017367964</v>
      </c>
      <c r="Q62" s="1" t="n">
        <v>27012566</v>
      </c>
      <c r="R62" s="1" t="n">
        <v>1022566</v>
      </c>
    </row>
    <row r="63" customFormat="false" ht="32.25" hidden="false" customHeight="false" outlineLevel="0" collapsed="false">
      <c r="A63" s="1" t="n">
        <v>2566</v>
      </c>
      <c r="B63" s="13" t="s">
        <v>32</v>
      </c>
      <c r="C63" s="13" t="s">
        <v>33</v>
      </c>
      <c r="D63" s="13" t="s">
        <v>34</v>
      </c>
      <c r="F63" s="13" t="s">
        <v>36</v>
      </c>
      <c r="G63" s="14" t="s">
        <v>106</v>
      </c>
      <c r="H63" s="21" t="n">
        <v>600</v>
      </c>
      <c r="I63" s="13" t="s">
        <v>38</v>
      </c>
      <c r="J63" s="13" t="s">
        <v>39</v>
      </c>
      <c r="K63" s="13" t="s">
        <v>8</v>
      </c>
      <c r="L63" s="21" t="n">
        <v>600</v>
      </c>
      <c r="M63" s="21" t="n">
        <v>600</v>
      </c>
      <c r="O63" s="14" t="s">
        <v>51</v>
      </c>
      <c r="P63" s="17" t="n">
        <v>66017434694</v>
      </c>
      <c r="Q63" s="1" t="n">
        <v>27012566</v>
      </c>
      <c r="R63" s="1" t="n">
        <v>1022566</v>
      </c>
    </row>
    <row r="64" customFormat="false" ht="21.75" hidden="false" customHeight="false" outlineLevel="0" collapsed="false">
      <c r="A64" s="1" t="n">
        <v>2566</v>
      </c>
      <c r="B64" s="13" t="s">
        <v>32</v>
      </c>
      <c r="C64" s="13" t="s">
        <v>33</v>
      </c>
      <c r="D64" s="13" t="s">
        <v>34</v>
      </c>
      <c r="F64" s="13" t="s">
        <v>36</v>
      </c>
      <c r="G64" s="14" t="s">
        <v>75</v>
      </c>
      <c r="H64" s="20" t="n">
        <v>244428.45</v>
      </c>
      <c r="I64" s="13" t="s">
        <v>38</v>
      </c>
      <c r="J64" s="13" t="s">
        <v>39</v>
      </c>
      <c r="K64" s="13" t="s">
        <v>8</v>
      </c>
      <c r="L64" s="20" t="n">
        <v>244428.45</v>
      </c>
      <c r="M64" s="20" t="n">
        <v>244428.45</v>
      </c>
      <c r="O64" s="14" t="s">
        <v>55</v>
      </c>
      <c r="P64" s="17" t="n">
        <v>65127525766</v>
      </c>
    </row>
    <row r="65" customFormat="false" ht="32.25" hidden="false" customHeight="false" outlineLevel="0" collapsed="false">
      <c r="A65" s="1" t="n">
        <v>2566</v>
      </c>
      <c r="B65" s="13" t="s">
        <v>32</v>
      </c>
      <c r="C65" s="13" t="s">
        <v>33</v>
      </c>
      <c r="D65" s="13" t="s">
        <v>34</v>
      </c>
      <c r="F65" s="13" t="s">
        <v>36</v>
      </c>
      <c r="G65" s="14" t="s">
        <v>107</v>
      </c>
      <c r="H65" s="21" t="n">
        <v>700</v>
      </c>
      <c r="I65" s="13" t="s">
        <v>38</v>
      </c>
      <c r="J65" s="13" t="s">
        <v>39</v>
      </c>
      <c r="K65" s="13" t="s">
        <v>8</v>
      </c>
      <c r="L65" s="21" t="n">
        <v>700</v>
      </c>
      <c r="M65" s="21" t="n">
        <v>700</v>
      </c>
      <c r="O65" s="14" t="s">
        <v>90</v>
      </c>
      <c r="P65" s="17" t="n">
        <v>6601742398</v>
      </c>
      <c r="Q65" s="1" t="n">
        <v>1022566</v>
      </c>
      <c r="R65" s="1" t="n">
        <v>6022566</v>
      </c>
    </row>
    <row r="66" customFormat="false" ht="32.25" hidden="false" customHeight="false" outlineLevel="0" collapsed="false">
      <c r="A66" s="1" t="n">
        <v>2566</v>
      </c>
      <c r="B66" s="13" t="s">
        <v>32</v>
      </c>
      <c r="C66" s="13" t="s">
        <v>33</v>
      </c>
      <c r="D66" s="13" t="s">
        <v>34</v>
      </c>
      <c r="F66" s="13" t="s">
        <v>36</v>
      </c>
      <c r="G66" s="14" t="s">
        <v>106</v>
      </c>
      <c r="H66" s="20" t="n">
        <v>66000</v>
      </c>
      <c r="I66" s="13" t="s">
        <v>38</v>
      </c>
      <c r="J66" s="13" t="s">
        <v>39</v>
      </c>
      <c r="K66" s="13" t="s">
        <v>8</v>
      </c>
      <c r="L66" s="20" t="n">
        <v>66000</v>
      </c>
      <c r="M66" s="20" t="n">
        <v>66000</v>
      </c>
      <c r="O66" s="14" t="s">
        <v>108</v>
      </c>
      <c r="P66" s="17" t="n">
        <v>66017443954</v>
      </c>
      <c r="Q66" s="1" t="n">
        <v>27012566</v>
      </c>
      <c r="R66" s="1" t="n">
        <v>4022566</v>
      </c>
    </row>
    <row r="67" customFormat="false" ht="21.75" hidden="false" customHeight="false" outlineLevel="0" collapsed="false">
      <c r="A67" s="1" t="n">
        <v>2566</v>
      </c>
      <c r="B67" s="13" t="s">
        <v>32</v>
      </c>
      <c r="C67" s="13" t="s">
        <v>33</v>
      </c>
      <c r="D67" s="13" t="s">
        <v>34</v>
      </c>
      <c r="F67" s="13" t="s">
        <v>36</v>
      </c>
      <c r="G67" s="14" t="s">
        <v>109</v>
      </c>
      <c r="H67" s="20" t="n">
        <v>1080</v>
      </c>
      <c r="I67" s="13" t="s">
        <v>38</v>
      </c>
      <c r="J67" s="13" t="s">
        <v>39</v>
      </c>
      <c r="K67" s="13" t="s">
        <v>8</v>
      </c>
      <c r="L67" s="20" t="n">
        <v>1080</v>
      </c>
      <c r="M67" s="20" t="n">
        <v>1080</v>
      </c>
      <c r="O67" s="14" t="s">
        <v>79</v>
      </c>
      <c r="P67" s="17" t="n">
        <v>6601746055</v>
      </c>
      <c r="Q67" s="1" t="n">
        <v>27012566</v>
      </c>
      <c r="R67" s="1" t="n">
        <v>3022566</v>
      </c>
    </row>
    <row r="68" customFormat="false" ht="63.75" hidden="false" customHeight="false" outlineLevel="0" collapsed="false">
      <c r="A68" s="1" t="n">
        <v>2566</v>
      </c>
      <c r="B68" s="13" t="s">
        <v>32</v>
      </c>
      <c r="C68" s="13" t="s">
        <v>33</v>
      </c>
      <c r="D68" s="13" t="s">
        <v>34</v>
      </c>
      <c r="F68" s="13" t="s">
        <v>36</v>
      </c>
      <c r="G68" s="14" t="s">
        <v>110</v>
      </c>
      <c r="H68" s="21" t="n">
        <v>700</v>
      </c>
      <c r="I68" s="13" t="s">
        <v>38</v>
      </c>
      <c r="J68" s="13" t="s">
        <v>39</v>
      </c>
      <c r="K68" s="13" t="s">
        <v>8</v>
      </c>
      <c r="L68" s="21" t="n">
        <v>700</v>
      </c>
      <c r="M68" s="21" t="n">
        <v>700</v>
      </c>
      <c r="O68" s="14" t="s">
        <v>90</v>
      </c>
      <c r="P68" s="17" t="n">
        <v>66017464450</v>
      </c>
      <c r="Q68" s="1" t="n">
        <v>1022566</v>
      </c>
      <c r="R68" s="1" t="n">
        <v>8022566</v>
      </c>
    </row>
    <row r="69" customFormat="false" ht="21.75" hidden="false" customHeight="false" outlineLevel="0" collapsed="false">
      <c r="A69" s="1" t="n">
        <v>2566</v>
      </c>
      <c r="B69" s="13" t="s">
        <v>32</v>
      </c>
      <c r="C69" s="13" t="s">
        <v>33</v>
      </c>
      <c r="D69" s="13" t="s">
        <v>34</v>
      </c>
      <c r="F69" s="13" t="s">
        <v>36</v>
      </c>
      <c r="G69" s="14" t="s">
        <v>61</v>
      </c>
      <c r="H69" s="20" t="n">
        <v>25000</v>
      </c>
      <c r="I69" s="13" t="s">
        <v>38</v>
      </c>
      <c r="J69" s="13" t="s">
        <v>39</v>
      </c>
      <c r="K69" s="13" t="s">
        <v>8</v>
      </c>
      <c r="L69" s="20" t="n">
        <v>25000</v>
      </c>
      <c r="M69" s="20" t="n">
        <v>25000</v>
      </c>
      <c r="O69" s="14" t="s">
        <v>111</v>
      </c>
      <c r="P69" s="17" t="n">
        <v>66017460071</v>
      </c>
      <c r="Q69" s="1" t="n">
        <v>27012566</v>
      </c>
      <c r="R69" s="1" t="n">
        <v>3022566</v>
      </c>
    </row>
    <row r="70" customFormat="false" ht="32.25" hidden="false" customHeight="false" outlineLevel="0" collapsed="false">
      <c r="A70" s="1" t="n">
        <v>2566</v>
      </c>
      <c r="B70" s="13" t="s">
        <v>32</v>
      </c>
      <c r="C70" s="13" t="s">
        <v>33</v>
      </c>
      <c r="D70" s="13" t="s">
        <v>34</v>
      </c>
      <c r="F70" s="13" t="s">
        <v>36</v>
      </c>
      <c r="G70" s="14" t="s">
        <v>112</v>
      </c>
      <c r="H70" s="20" t="n">
        <v>20000</v>
      </c>
      <c r="I70" s="13" t="s">
        <v>38</v>
      </c>
      <c r="J70" s="13" t="s">
        <v>39</v>
      </c>
      <c r="K70" s="13" t="s">
        <v>8</v>
      </c>
      <c r="L70" s="20" t="n">
        <v>20000</v>
      </c>
      <c r="M70" s="20" t="n">
        <v>20000</v>
      </c>
      <c r="O70" s="14" t="s">
        <v>51</v>
      </c>
      <c r="P70" s="17" t="n">
        <v>66017353544</v>
      </c>
      <c r="Q70" s="1" t="n">
        <v>7022566</v>
      </c>
      <c r="R70" s="1" t="n">
        <v>12022566</v>
      </c>
    </row>
    <row r="71" customFormat="false" ht="21.75" hidden="false" customHeight="false" outlineLevel="0" collapsed="false">
      <c r="A71" s="1" t="n">
        <v>2566</v>
      </c>
      <c r="B71" s="13" t="s">
        <v>32</v>
      </c>
      <c r="C71" s="13" t="s">
        <v>33</v>
      </c>
      <c r="D71" s="13" t="s">
        <v>34</v>
      </c>
      <c r="F71" s="13" t="s">
        <v>36</v>
      </c>
      <c r="G71" s="14" t="s">
        <v>64</v>
      </c>
      <c r="H71" s="20" t="n">
        <v>1160</v>
      </c>
      <c r="I71" s="13" t="s">
        <v>38</v>
      </c>
      <c r="J71" s="13" t="s">
        <v>39</v>
      </c>
      <c r="K71" s="13" t="s">
        <v>8</v>
      </c>
      <c r="L71" s="20" t="n">
        <v>1160</v>
      </c>
      <c r="M71" s="20" t="n">
        <v>1160</v>
      </c>
      <c r="O71" s="14" t="s">
        <v>65</v>
      </c>
      <c r="P71" s="17" t="n">
        <v>66027046288</v>
      </c>
      <c r="Q71" s="1" t="n">
        <v>7022566</v>
      </c>
      <c r="R71" s="1" t="n">
        <v>13022566</v>
      </c>
    </row>
    <row r="72" customFormat="false" ht="21.75" hidden="false" customHeight="false" outlineLevel="0" collapsed="false">
      <c r="A72" s="1" t="n">
        <v>2566</v>
      </c>
      <c r="B72" s="13" t="s">
        <v>32</v>
      </c>
      <c r="C72" s="13" t="s">
        <v>33</v>
      </c>
      <c r="D72" s="13" t="s">
        <v>34</v>
      </c>
      <c r="F72" s="13" t="s">
        <v>36</v>
      </c>
      <c r="G72" s="14" t="s">
        <v>64</v>
      </c>
      <c r="H72" s="21" t="n">
        <v>880</v>
      </c>
      <c r="I72" s="13" t="s">
        <v>38</v>
      </c>
      <c r="J72" s="13" t="s">
        <v>39</v>
      </c>
      <c r="K72" s="13" t="s">
        <v>8</v>
      </c>
      <c r="L72" s="21" t="n">
        <v>880</v>
      </c>
      <c r="M72" s="21" t="n">
        <v>880</v>
      </c>
      <c r="O72" s="14" t="s">
        <v>44</v>
      </c>
      <c r="P72" s="17" t="n">
        <v>660270477678</v>
      </c>
      <c r="Q72" s="1" t="n">
        <v>8022566</v>
      </c>
      <c r="R72" s="1" t="n">
        <v>13022566</v>
      </c>
    </row>
    <row r="73" customFormat="false" ht="21.75" hidden="false" customHeight="false" outlineLevel="0" collapsed="false">
      <c r="A73" s="1" t="n">
        <v>2566</v>
      </c>
      <c r="B73" s="13" t="s">
        <v>32</v>
      </c>
      <c r="C73" s="13" t="s">
        <v>33</v>
      </c>
      <c r="D73" s="13" t="s">
        <v>34</v>
      </c>
      <c r="F73" s="13" t="s">
        <v>36</v>
      </c>
      <c r="G73" s="14" t="s">
        <v>113</v>
      </c>
      <c r="H73" s="20" t="n">
        <v>29600</v>
      </c>
      <c r="I73" s="13" t="s">
        <v>38</v>
      </c>
      <c r="J73" s="13" t="s">
        <v>39</v>
      </c>
      <c r="K73" s="13" t="s">
        <v>8</v>
      </c>
      <c r="L73" s="20" t="n">
        <v>29600</v>
      </c>
      <c r="M73" s="20" t="n">
        <v>29600</v>
      </c>
      <c r="O73" s="14" t="s">
        <v>51</v>
      </c>
      <c r="P73" s="17" t="n">
        <v>66027049059</v>
      </c>
      <c r="Q73" s="1" t="n">
        <v>7022566</v>
      </c>
      <c r="R73" s="1" t="n">
        <v>14022566</v>
      </c>
    </row>
    <row r="74" customFormat="false" ht="21.75" hidden="false" customHeight="false" outlineLevel="0" collapsed="false">
      <c r="A74" s="1" t="n">
        <v>2566</v>
      </c>
      <c r="B74" s="13" t="s">
        <v>32</v>
      </c>
      <c r="C74" s="13" t="s">
        <v>33</v>
      </c>
      <c r="D74" s="13" t="s">
        <v>34</v>
      </c>
      <c r="F74" s="13" t="s">
        <v>36</v>
      </c>
      <c r="G74" s="14" t="s">
        <v>114</v>
      </c>
      <c r="H74" s="20" t="n">
        <v>30000</v>
      </c>
      <c r="I74" s="13" t="s">
        <v>38</v>
      </c>
      <c r="J74" s="13" t="s">
        <v>39</v>
      </c>
      <c r="K74" s="13" t="s">
        <v>8</v>
      </c>
      <c r="L74" s="20" t="n">
        <v>30000</v>
      </c>
      <c r="M74" s="20" t="n">
        <v>30000</v>
      </c>
      <c r="O74" s="14" t="s">
        <v>115</v>
      </c>
      <c r="P74" s="17" t="n">
        <v>66027060906</v>
      </c>
      <c r="Q74" s="1" t="n">
        <v>8022566</v>
      </c>
      <c r="R74" s="1" t="n">
        <v>15022566</v>
      </c>
    </row>
    <row r="75" customFormat="false" ht="21.75" hidden="false" customHeight="false" outlineLevel="0" collapsed="false">
      <c r="A75" s="1" t="n">
        <v>2566</v>
      </c>
      <c r="B75" s="13" t="s">
        <v>32</v>
      </c>
      <c r="C75" s="13" t="s">
        <v>33</v>
      </c>
      <c r="D75" s="13" t="s">
        <v>34</v>
      </c>
      <c r="F75" s="13" t="s">
        <v>36</v>
      </c>
      <c r="G75" s="14" t="s">
        <v>61</v>
      </c>
      <c r="H75" s="20" t="n">
        <v>4550</v>
      </c>
      <c r="I75" s="13" t="s">
        <v>38</v>
      </c>
      <c r="J75" s="13" t="s">
        <v>39</v>
      </c>
      <c r="K75" s="13" t="s">
        <v>8</v>
      </c>
      <c r="L75" s="20" t="n">
        <v>4550</v>
      </c>
      <c r="M75" s="20" t="n">
        <v>4550</v>
      </c>
      <c r="O75" s="14" t="s">
        <v>96</v>
      </c>
      <c r="P75" s="17" t="n">
        <v>66027093961</v>
      </c>
      <c r="Q75" s="1" t="n">
        <v>8022566</v>
      </c>
      <c r="R75" s="1" t="n">
        <v>13022566</v>
      </c>
    </row>
    <row r="76" customFormat="false" ht="21.75" hidden="false" customHeight="false" outlineLevel="0" collapsed="false">
      <c r="A76" s="1" t="n">
        <v>2566</v>
      </c>
      <c r="B76" s="13" t="s">
        <v>32</v>
      </c>
      <c r="C76" s="13" t="s">
        <v>33</v>
      </c>
      <c r="D76" s="13" t="s">
        <v>34</v>
      </c>
      <c r="F76" s="13" t="s">
        <v>36</v>
      </c>
      <c r="G76" s="14" t="s">
        <v>113</v>
      </c>
      <c r="H76" s="20" t="n">
        <v>9600</v>
      </c>
      <c r="I76" s="13" t="s">
        <v>38</v>
      </c>
      <c r="J76" s="13" t="s">
        <v>39</v>
      </c>
      <c r="K76" s="13" t="s">
        <v>8</v>
      </c>
      <c r="L76" s="20" t="n">
        <v>9600</v>
      </c>
      <c r="M76" s="20" t="n">
        <v>9600</v>
      </c>
      <c r="O76" s="14" t="s">
        <v>51</v>
      </c>
      <c r="P76" s="17" t="n">
        <v>66027059217</v>
      </c>
    </row>
    <row r="77" customFormat="false" ht="32.25" hidden="false" customHeight="false" outlineLevel="0" collapsed="false">
      <c r="A77" s="1" t="n">
        <v>2566</v>
      </c>
      <c r="B77" s="13" t="s">
        <v>32</v>
      </c>
      <c r="C77" s="13" t="s">
        <v>33</v>
      </c>
      <c r="D77" s="13" t="s">
        <v>34</v>
      </c>
      <c r="F77" s="13" t="s">
        <v>36</v>
      </c>
      <c r="G77" s="14" t="s">
        <v>107</v>
      </c>
      <c r="H77" s="20" t="n">
        <v>78100</v>
      </c>
      <c r="I77" s="13" t="s">
        <v>38</v>
      </c>
      <c r="J77" s="13" t="s">
        <v>39</v>
      </c>
      <c r="K77" s="13" t="s">
        <v>8</v>
      </c>
      <c r="L77" s="20" t="n">
        <v>78100</v>
      </c>
      <c r="M77" s="20" t="n">
        <v>78100</v>
      </c>
      <c r="O77" s="14" t="s">
        <v>116</v>
      </c>
      <c r="P77" s="17" t="n">
        <v>66017530137</v>
      </c>
      <c r="Q77" s="1" t="n">
        <v>8022566</v>
      </c>
      <c r="R77" s="1" t="n">
        <v>15022566</v>
      </c>
    </row>
    <row r="78" customFormat="false" ht="63.75" hidden="false" customHeight="false" outlineLevel="0" collapsed="false">
      <c r="A78" s="1" t="n">
        <v>2566</v>
      </c>
      <c r="B78" s="13" t="s">
        <v>32</v>
      </c>
      <c r="C78" s="13" t="s">
        <v>33</v>
      </c>
      <c r="D78" s="13" t="s">
        <v>34</v>
      </c>
      <c r="F78" s="13" t="s">
        <v>36</v>
      </c>
      <c r="G78" s="14" t="s">
        <v>110</v>
      </c>
      <c r="H78" s="20" t="n">
        <v>78100</v>
      </c>
      <c r="I78" s="13" t="s">
        <v>38</v>
      </c>
      <c r="J78" s="13" t="s">
        <v>39</v>
      </c>
      <c r="K78" s="13" t="s">
        <v>8</v>
      </c>
      <c r="L78" s="20" t="n">
        <v>78100</v>
      </c>
      <c r="M78" s="20" t="n">
        <v>78100</v>
      </c>
      <c r="O78" s="14" t="s">
        <v>116</v>
      </c>
      <c r="P78" s="17" t="n">
        <v>66017531149</v>
      </c>
      <c r="Q78" s="1" t="n">
        <v>1022566</v>
      </c>
      <c r="R78" s="1" t="n">
        <v>8022566</v>
      </c>
    </row>
    <row r="79" customFormat="false" ht="21.75" hidden="false" customHeight="false" outlineLevel="0" collapsed="false">
      <c r="A79" s="1" t="n">
        <v>2566</v>
      </c>
      <c r="B79" s="13" t="s">
        <v>32</v>
      </c>
      <c r="C79" s="13" t="s">
        <v>33</v>
      </c>
      <c r="D79" s="13" t="s">
        <v>34</v>
      </c>
      <c r="F79" s="13" t="s">
        <v>36</v>
      </c>
      <c r="G79" s="14" t="s">
        <v>109</v>
      </c>
      <c r="H79" s="20" t="n">
        <v>6402</v>
      </c>
      <c r="I79" s="13" t="s">
        <v>38</v>
      </c>
      <c r="J79" s="13" t="s">
        <v>39</v>
      </c>
      <c r="K79" s="13" t="s">
        <v>8</v>
      </c>
      <c r="L79" s="20" t="n">
        <v>6402</v>
      </c>
      <c r="M79" s="20" t="n">
        <v>6402</v>
      </c>
      <c r="O79" s="14" t="s">
        <v>79</v>
      </c>
      <c r="P79" s="17" t="n">
        <v>66017540911</v>
      </c>
      <c r="Q79" s="1" t="n">
        <v>8022566</v>
      </c>
      <c r="R79" s="1" t="n">
        <v>15022566</v>
      </c>
    </row>
    <row r="80" customFormat="false" ht="21.75" hidden="false" customHeight="false" outlineLevel="0" collapsed="false">
      <c r="A80" s="1" t="n">
        <v>2566</v>
      </c>
      <c r="B80" s="13" t="s">
        <v>32</v>
      </c>
      <c r="C80" s="13" t="s">
        <v>33</v>
      </c>
      <c r="D80" s="13" t="s">
        <v>34</v>
      </c>
      <c r="F80" s="13" t="s">
        <v>36</v>
      </c>
      <c r="G80" s="14"/>
      <c r="H80" s="20" t="n">
        <v>4333.5</v>
      </c>
      <c r="I80" s="13" t="s">
        <v>38</v>
      </c>
      <c r="J80" s="13" t="s">
        <v>39</v>
      </c>
      <c r="K80" s="13" t="s">
        <v>8</v>
      </c>
      <c r="L80" s="20" t="n">
        <v>4333.5</v>
      </c>
      <c r="M80" s="20" t="n">
        <v>4333.5</v>
      </c>
      <c r="O80" s="14" t="s">
        <v>117</v>
      </c>
      <c r="P80" s="17" t="n">
        <v>66027135522</v>
      </c>
      <c r="Q80" s="1" t="n">
        <v>13022566</v>
      </c>
      <c r="R80" s="1" t="n">
        <v>20022566</v>
      </c>
    </row>
    <row r="81" customFormat="false" ht="32.25" hidden="false" customHeight="false" outlineLevel="0" collapsed="false">
      <c r="A81" s="1" t="n">
        <v>2566</v>
      </c>
      <c r="B81" s="13" t="s">
        <v>32</v>
      </c>
      <c r="C81" s="13" t="s">
        <v>33</v>
      </c>
      <c r="D81" s="13" t="s">
        <v>34</v>
      </c>
      <c r="F81" s="13" t="s">
        <v>36</v>
      </c>
      <c r="G81" s="14" t="s">
        <v>118</v>
      </c>
      <c r="H81" s="20" t="n">
        <v>10000</v>
      </c>
      <c r="I81" s="13" t="s">
        <v>38</v>
      </c>
      <c r="J81" s="13" t="s">
        <v>39</v>
      </c>
      <c r="K81" s="13" t="s">
        <v>8</v>
      </c>
      <c r="L81" s="20" t="n">
        <v>10000</v>
      </c>
      <c r="M81" s="20" t="n">
        <v>10000</v>
      </c>
      <c r="O81" s="14" t="s">
        <v>119</v>
      </c>
      <c r="P81" s="17" t="n">
        <v>66027123297</v>
      </c>
      <c r="Q81" s="1" t="n">
        <v>14022566</v>
      </c>
      <c r="R81" s="1" t="n">
        <v>21022566</v>
      </c>
    </row>
    <row r="82" customFormat="false" ht="21.75" hidden="false" customHeight="false" outlineLevel="0" collapsed="false">
      <c r="A82" s="1" t="n">
        <v>2566</v>
      </c>
      <c r="B82" s="13" t="s">
        <v>32</v>
      </c>
      <c r="C82" s="13" t="s">
        <v>33</v>
      </c>
      <c r="D82" s="13" t="s">
        <v>34</v>
      </c>
      <c r="F82" s="13" t="s">
        <v>36</v>
      </c>
      <c r="G82" s="14"/>
      <c r="H82" s="20" t="n">
        <v>1549</v>
      </c>
      <c r="I82" s="13" t="s">
        <v>38</v>
      </c>
      <c r="J82" s="13" t="s">
        <v>39</v>
      </c>
      <c r="K82" s="13" t="s">
        <v>8</v>
      </c>
      <c r="L82" s="20" t="n">
        <v>1549</v>
      </c>
      <c r="M82" s="20" t="n">
        <v>1549</v>
      </c>
      <c r="O82" s="14" t="s">
        <v>116</v>
      </c>
      <c r="P82" s="17" t="n">
        <v>66027119547</v>
      </c>
      <c r="Q82" s="1" t="n">
        <v>15022566</v>
      </c>
      <c r="R82" s="1" t="n">
        <v>22022566</v>
      </c>
    </row>
    <row r="83" customFormat="false" ht="21.75" hidden="false" customHeight="false" outlineLevel="0" collapsed="false">
      <c r="A83" s="1" t="n">
        <v>2566</v>
      </c>
      <c r="B83" s="13" t="s">
        <v>32</v>
      </c>
      <c r="C83" s="13" t="s">
        <v>33</v>
      </c>
      <c r="D83" s="13" t="s">
        <v>34</v>
      </c>
      <c r="F83" s="13" t="s">
        <v>36</v>
      </c>
      <c r="G83" s="14"/>
      <c r="H83" s="21" t="n">
        <v>700</v>
      </c>
      <c r="I83" s="13" t="s">
        <v>38</v>
      </c>
      <c r="J83" s="13" t="s">
        <v>39</v>
      </c>
      <c r="K83" s="13" t="s">
        <v>8</v>
      </c>
      <c r="L83" s="21" t="n">
        <v>700</v>
      </c>
      <c r="M83" s="21" t="n">
        <v>700</v>
      </c>
      <c r="O83" s="14" t="s">
        <v>120</v>
      </c>
      <c r="P83" s="17" t="n">
        <v>66027333405</v>
      </c>
      <c r="Q83" s="1" t="n">
        <v>21022566</v>
      </c>
      <c r="R83" s="1" t="n">
        <v>26022566</v>
      </c>
    </row>
    <row r="84" customFormat="false" ht="21.75" hidden="false" customHeight="false" outlineLevel="0" collapsed="false">
      <c r="A84" s="1" t="n">
        <v>2566</v>
      </c>
      <c r="B84" s="13" t="s">
        <v>32</v>
      </c>
      <c r="C84" s="13" t="s">
        <v>33</v>
      </c>
      <c r="D84" s="13" t="s">
        <v>34</v>
      </c>
      <c r="F84" s="13" t="s">
        <v>36</v>
      </c>
      <c r="G84" s="14" t="s">
        <v>121</v>
      </c>
      <c r="H84" s="20" t="n">
        <v>10352</v>
      </c>
      <c r="I84" s="13" t="s">
        <v>38</v>
      </c>
      <c r="J84" s="13" t="s">
        <v>39</v>
      </c>
      <c r="K84" s="13" t="s">
        <v>8</v>
      </c>
      <c r="L84" s="20" t="n">
        <v>10352</v>
      </c>
      <c r="M84" s="20" t="n">
        <v>10352</v>
      </c>
      <c r="O84" s="14" t="s">
        <v>65</v>
      </c>
      <c r="P84" s="17" t="n">
        <v>66027299721</v>
      </c>
    </row>
    <row r="85" customFormat="false" ht="21.75" hidden="false" customHeight="false" outlineLevel="0" collapsed="false">
      <c r="A85" s="1" t="n">
        <v>2566</v>
      </c>
      <c r="B85" s="13" t="s">
        <v>32</v>
      </c>
      <c r="C85" s="13" t="s">
        <v>33</v>
      </c>
      <c r="D85" s="13" t="s">
        <v>34</v>
      </c>
      <c r="F85" s="13" t="s">
        <v>36</v>
      </c>
      <c r="G85" s="14" t="s">
        <v>109</v>
      </c>
      <c r="H85" s="20" t="n">
        <v>6300</v>
      </c>
      <c r="I85" s="13" t="s">
        <v>38</v>
      </c>
      <c r="J85" s="13" t="s">
        <v>39</v>
      </c>
      <c r="K85" s="13" t="s">
        <v>8</v>
      </c>
      <c r="L85" s="20" t="n">
        <v>6300</v>
      </c>
      <c r="M85" s="20" t="n">
        <v>6300</v>
      </c>
      <c r="O85" s="14" t="s">
        <v>79</v>
      </c>
      <c r="P85" s="17" t="n">
        <v>66027328192</v>
      </c>
      <c r="Q85" s="1" t="n">
        <v>21022566</v>
      </c>
      <c r="R85" s="1" t="n">
        <v>28022566</v>
      </c>
    </row>
    <row r="86" customFormat="false" ht="21.75" hidden="false" customHeight="false" outlineLevel="0" collapsed="false">
      <c r="A86" s="1" t="n">
        <v>2566</v>
      </c>
      <c r="B86" s="13" t="s">
        <v>32</v>
      </c>
      <c r="C86" s="13" t="s">
        <v>33</v>
      </c>
      <c r="D86" s="13" t="s">
        <v>34</v>
      </c>
      <c r="F86" s="13" t="s">
        <v>36</v>
      </c>
      <c r="G86" s="14" t="s">
        <v>122</v>
      </c>
      <c r="H86" s="20" t="n">
        <v>15880</v>
      </c>
      <c r="I86" s="13" t="s">
        <v>38</v>
      </c>
      <c r="J86" s="13" t="s">
        <v>39</v>
      </c>
      <c r="K86" s="13" t="s">
        <v>8</v>
      </c>
      <c r="L86" s="20" t="n">
        <v>15880</v>
      </c>
      <c r="M86" s="20" t="n">
        <v>15880</v>
      </c>
      <c r="O86" s="14" t="s">
        <v>63</v>
      </c>
      <c r="P86" s="17" t="n">
        <v>66027330882</v>
      </c>
      <c r="Q86" s="1" t="n">
        <v>21022566</v>
      </c>
      <c r="R86" s="1" t="n">
        <v>26022566</v>
      </c>
    </row>
    <row r="87" customFormat="false" ht="21.75" hidden="false" customHeight="false" outlineLevel="0" collapsed="false">
      <c r="A87" s="1" t="n">
        <v>2566</v>
      </c>
      <c r="B87" s="13" t="s">
        <v>32</v>
      </c>
      <c r="C87" s="13" t="s">
        <v>33</v>
      </c>
      <c r="D87" s="13" t="s">
        <v>34</v>
      </c>
      <c r="F87" s="13" t="s">
        <v>36</v>
      </c>
      <c r="G87" s="14" t="s">
        <v>109</v>
      </c>
      <c r="H87" s="20" t="n">
        <v>10303</v>
      </c>
      <c r="I87" s="13" t="s">
        <v>38</v>
      </c>
      <c r="J87" s="13" t="s">
        <v>39</v>
      </c>
      <c r="K87" s="13" t="s">
        <v>8</v>
      </c>
      <c r="L87" s="20" t="n">
        <v>10303</v>
      </c>
      <c r="M87" s="20" t="n">
        <v>10303</v>
      </c>
      <c r="O87" s="14" t="s">
        <v>79</v>
      </c>
      <c r="P87" s="17" t="n">
        <v>66027331968</v>
      </c>
      <c r="Q87" s="1" t="n">
        <v>21022566</v>
      </c>
      <c r="R87" s="1" t="n">
        <v>24022566</v>
      </c>
    </row>
    <row r="88" customFormat="false" ht="42.75" hidden="false" customHeight="false" outlineLevel="0" collapsed="false">
      <c r="A88" s="1" t="n">
        <v>2566</v>
      </c>
      <c r="B88" s="13" t="s">
        <v>32</v>
      </c>
      <c r="C88" s="13" t="s">
        <v>33</v>
      </c>
      <c r="D88" s="13" t="s">
        <v>34</v>
      </c>
      <c r="F88" s="13" t="s">
        <v>36</v>
      </c>
      <c r="G88" s="14" t="s">
        <v>123</v>
      </c>
      <c r="H88" s="21" t="n">
        <v>600</v>
      </c>
      <c r="I88" s="13" t="s">
        <v>38</v>
      </c>
      <c r="J88" s="13" t="s">
        <v>39</v>
      </c>
      <c r="K88" s="13" t="s">
        <v>8</v>
      </c>
      <c r="L88" s="21" t="n">
        <v>600</v>
      </c>
      <c r="M88" s="21" t="n">
        <v>600</v>
      </c>
      <c r="O88" s="14" t="s">
        <v>51</v>
      </c>
      <c r="P88" s="17" t="n">
        <v>66027406983</v>
      </c>
      <c r="Q88" s="1" t="n">
        <v>22022566</v>
      </c>
      <c r="R88" s="1" t="n">
        <v>25022566</v>
      </c>
    </row>
    <row r="89" customFormat="false" ht="42.75" hidden="false" customHeight="false" outlineLevel="0" collapsed="false">
      <c r="A89" s="1" t="n">
        <v>2566</v>
      </c>
      <c r="B89" s="13" t="s">
        <v>32</v>
      </c>
      <c r="C89" s="13" t="s">
        <v>33</v>
      </c>
      <c r="D89" s="13" t="s">
        <v>34</v>
      </c>
      <c r="F89" s="13" t="s">
        <v>36</v>
      </c>
      <c r="G89" s="14" t="s">
        <v>123</v>
      </c>
      <c r="H89" s="20" t="n">
        <v>5825</v>
      </c>
      <c r="I89" s="13" t="s">
        <v>38</v>
      </c>
      <c r="J89" s="13" t="s">
        <v>39</v>
      </c>
      <c r="K89" s="13" t="s">
        <v>8</v>
      </c>
      <c r="L89" s="20" t="n">
        <v>5825</v>
      </c>
      <c r="M89" s="20" t="n">
        <v>5825</v>
      </c>
      <c r="O89" s="14" t="s">
        <v>79</v>
      </c>
      <c r="P89" s="17" t="n">
        <v>66027407828</v>
      </c>
      <c r="Q89" s="1" t="n">
        <v>22022566</v>
      </c>
      <c r="R89" s="1" t="n">
        <v>25022566</v>
      </c>
    </row>
    <row r="90" customFormat="false" ht="74.25" hidden="false" customHeight="false" outlineLevel="0" collapsed="false">
      <c r="A90" s="1" t="n">
        <v>2566</v>
      </c>
      <c r="B90" s="13" t="s">
        <v>32</v>
      </c>
      <c r="C90" s="13" t="s">
        <v>33</v>
      </c>
      <c r="D90" s="13" t="s">
        <v>34</v>
      </c>
      <c r="F90" s="13" t="s">
        <v>36</v>
      </c>
      <c r="G90" s="14" t="s">
        <v>124</v>
      </c>
      <c r="H90" s="20" t="n">
        <v>16815</v>
      </c>
      <c r="I90" s="13" t="s">
        <v>38</v>
      </c>
      <c r="J90" s="13" t="s">
        <v>39</v>
      </c>
      <c r="K90" s="13" t="s">
        <v>8</v>
      </c>
      <c r="L90" s="20" t="n">
        <v>16815</v>
      </c>
      <c r="M90" s="20" t="n">
        <v>16815</v>
      </c>
      <c r="O90" s="14" t="s">
        <v>70</v>
      </c>
      <c r="P90" s="17" t="n">
        <v>66027422167</v>
      </c>
      <c r="Q90" s="1" t="n">
        <v>23022566</v>
      </c>
      <c r="R90" s="1" t="n">
        <v>10032566</v>
      </c>
    </row>
    <row r="91" customFormat="false" ht="21.75" hidden="false" customHeight="false" outlineLevel="0" collapsed="false">
      <c r="A91" s="1" t="n">
        <v>2566</v>
      </c>
      <c r="B91" s="13" t="s">
        <v>32</v>
      </c>
      <c r="C91" s="13" t="s">
        <v>33</v>
      </c>
      <c r="D91" s="13" t="s">
        <v>34</v>
      </c>
      <c r="F91" s="13" t="s">
        <v>36</v>
      </c>
      <c r="G91" s="14" t="s">
        <v>109</v>
      </c>
      <c r="H91" s="20" t="n">
        <v>2800</v>
      </c>
      <c r="I91" s="13" t="s">
        <v>38</v>
      </c>
      <c r="J91" s="13" t="s">
        <v>39</v>
      </c>
      <c r="K91" s="13" t="s">
        <v>8</v>
      </c>
      <c r="L91" s="20" t="n">
        <v>2800</v>
      </c>
      <c r="M91" s="20" t="n">
        <v>2800</v>
      </c>
      <c r="O91" s="14" t="s">
        <v>88</v>
      </c>
      <c r="P91" s="17" t="n">
        <v>66027238561</v>
      </c>
      <c r="Q91" s="1" t="n">
        <v>21022566</v>
      </c>
      <c r="R91" s="1" t="n">
        <v>26022566</v>
      </c>
    </row>
    <row r="92" customFormat="false" ht="21.75" hidden="false" customHeight="false" outlineLevel="0" collapsed="false">
      <c r="A92" s="1" t="n">
        <v>2566</v>
      </c>
      <c r="B92" s="13" t="s">
        <v>32</v>
      </c>
      <c r="C92" s="13" t="s">
        <v>33</v>
      </c>
      <c r="D92" s="13" t="s">
        <v>34</v>
      </c>
      <c r="F92" s="13" t="s">
        <v>36</v>
      </c>
      <c r="G92" s="14" t="s">
        <v>77</v>
      </c>
      <c r="H92" s="20" t="n">
        <v>1280</v>
      </c>
      <c r="I92" s="13" t="s">
        <v>38</v>
      </c>
      <c r="J92" s="13" t="s">
        <v>39</v>
      </c>
      <c r="K92" s="13" t="s">
        <v>8</v>
      </c>
      <c r="L92" s="20" t="n">
        <v>1280</v>
      </c>
      <c r="M92" s="20" t="n">
        <v>1280</v>
      </c>
      <c r="O92" s="14" t="s">
        <v>51</v>
      </c>
      <c r="P92" s="17" t="n">
        <v>66027335185</v>
      </c>
      <c r="Q92" s="1" t="n">
        <v>21022566</v>
      </c>
      <c r="R92" s="1" t="n">
        <v>26022566</v>
      </c>
    </row>
    <row r="93" customFormat="false" ht="21.75" hidden="false" customHeight="false" outlineLevel="0" collapsed="false">
      <c r="A93" s="1" t="n">
        <v>2566</v>
      </c>
      <c r="B93" s="13" t="s">
        <v>32</v>
      </c>
      <c r="C93" s="13" t="s">
        <v>33</v>
      </c>
      <c r="D93" s="13" t="s">
        <v>34</v>
      </c>
      <c r="F93" s="13" t="s">
        <v>36</v>
      </c>
      <c r="G93" s="14" t="s">
        <v>121</v>
      </c>
      <c r="H93" s="20" t="n">
        <v>16032</v>
      </c>
      <c r="I93" s="13" t="s">
        <v>38</v>
      </c>
      <c r="J93" s="13" t="s">
        <v>39</v>
      </c>
      <c r="K93" s="13" t="s">
        <v>8</v>
      </c>
      <c r="L93" s="20" t="n">
        <v>16032</v>
      </c>
      <c r="M93" s="20" t="n">
        <v>16032</v>
      </c>
      <c r="O93" s="14" t="s">
        <v>65</v>
      </c>
      <c r="P93" s="17" t="n">
        <v>66027364170</v>
      </c>
      <c r="Q93" s="1" t="n">
        <v>28022566</v>
      </c>
      <c r="R93" s="1" t="n">
        <v>10032566</v>
      </c>
    </row>
    <row r="94" customFormat="false" ht="21.75" hidden="false" customHeight="false" outlineLevel="0" collapsed="false">
      <c r="A94" s="1" t="n">
        <v>2566</v>
      </c>
      <c r="B94" s="13" t="s">
        <v>32</v>
      </c>
      <c r="C94" s="13" t="s">
        <v>33</v>
      </c>
      <c r="D94" s="13" t="s">
        <v>34</v>
      </c>
      <c r="F94" s="13" t="s">
        <v>36</v>
      </c>
      <c r="G94" s="14" t="s">
        <v>125</v>
      </c>
      <c r="H94" s="20" t="n">
        <v>21590</v>
      </c>
      <c r="I94" s="13" t="s">
        <v>38</v>
      </c>
      <c r="J94" s="13" t="s">
        <v>39</v>
      </c>
      <c r="K94" s="13" t="s">
        <v>8</v>
      </c>
      <c r="L94" s="20" t="n">
        <v>21590</v>
      </c>
      <c r="M94" s="20" t="n">
        <v>21590</v>
      </c>
      <c r="O94" s="14" t="s">
        <v>63</v>
      </c>
      <c r="P94" s="17" t="n">
        <v>66027403397</v>
      </c>
      <c r="Q94" s="1" t="n">
        <v>28022566</v>
      </c>
      <c r="R94" s="1" t="n">
        <v>5032566</v>
      </c>
    </row>
    <row r="95" customFormat="false" ht="21.75" hidden="false" customHeight="false" outlineLevel="0" collapsed="false">
      <c r="A95" s="1" t="n">
        <v>2566</v>
      </c>
      <c r="B95" s="13" t="s">
        <v>32</v>
      </c>
      <c r="C95" s="13" t="s">
        <v>33</v>
      </c>
      <c r="D95" s="13" t="s">
        <v>34</v>
      </c>
      <c r="F95" s="13" t="s">
        <v>36</v>
      </c>
      <c r="G95" s="14" t="s">
        <v>61</v>
      </c>
      <c r="H95" s="20" t="n">
        <v>3909</v>
      </c>
      <c r="I95" s="13" t="s">
        <v>38</v>
      </c>
      <c r="J95" s="13" t="s">
        <v>39</v>
      </c>
      <c r="K95" s="13" t="s">
        <v>8</v>
      </c>
      <c r="L95" s="20" t="n">
        <v>3909</v>
      </c>
      <c r="M95" s="20" t="n">
        <v>3909</v>
      </c>
      <c r="O95" s="14" t="s">
        <v>126</v>
      </c>
      <c r="P95" s="17" t="n">
        <v>66027479679</v>
      </c>
      <c r="Q95" s="1" t="n">
        <v>2032566</v>
      </c>
      <c r="R95" s="1" t="n">
        <v>5032566</v>
      </c>
    </row>
    <row r="96" customFormat="false" ht="21.75" hidden="false" customHeight="false" outlineLevel="0" collapsed="false">
      <c r="A96" s="1" t="n">
        <v>2566</v>
      </c>
      <c r="B96" s="13" t="s">
        <v>32</v>
      </c>
      <c r="C96" s="13" t="s">
        <v>33</v>
      </c>
      <c r="D96" s="13" t="s">
        <v>34</v>
      </c>
      <c r="F96" s="13" t="s">
        <v>36</v>
      </c>
      <c r="G96" s="14" t="s">
        <v>127</v>
      </c>
      <c r="H96" s="20" t="n">
        <v>18000</v>
      </c>
      <c r="I96" s="13" t="s">
        <v>38</v>
      </c>
      <c r="J96" s="13" t="s">
        <v>39</v>
      </c>
      <c r="K96" s="13" t="s">
        <v>8</v>
      </c>
      <c r="L96" s="20" t="n">
        <v>18000</v>
      </c>
      <c r="M96" s="20" t="n">
        <v>18000</v>
      </c>
      <c r="O96" s="14" t="s">
        <v>128</v>
      </c>
      <c r="P96" s="17" t="n">
        <v>66037136485</v>
      </c>
      <c r="Q96" s="1" t="n">
        <v>9032566</v>
      </c>
      <c r="R96" s="1" t="n">
        <v>16032566</v>
      </c>
    </row>
    <row r="97" customFormat="false" ht="21.75" hidden="false" customHeight="false" outlineLevel="0" collapsed="false">
      <c r="A97" s="1" t="n">
        <v>2566</v>
      </c>
      <c r="B97" s="13" t="s">
        <v>32</v>
      </c>
      <c r="C97" s="13" t="s">
        <v>33</v>
      </c>
      <c r="D97" s="13" t="s">
        <v>34</v>
      </c>
      <c r="F97" s="13" t="s">
        <v>36</v>
      </c>
      <c r="G97" s="14" t="s">
        <v>129</v>
      </c>
      <c r="H97" s="20" t="n">
        <v>26400</v>
      </c>
      <c r="I97" s="13" t="s">
        <v>38</v>
      </c>
      <c r="J97" s="13" t="s">
        <v>39</v>
      </c>
      <c r="K97" s="13" t="s">
        <v>8</v>
      </c>
      <c r="L97" s="20" t="n">
        <v>26400</v>
      </c>
      <c r="M97" s="20" t="n">
        <v>26400</v>
      </c>
      <c r="O97" s="14" t="s">
        <v>130</v>
      </c>
      <c r="P97" s="17" t="n">
        <v>66037217216</v>
      </c>
      <c r="Q97" s="1" t="n">
        <v>15032566</v>
      </c>
      <c r="R97" s="1" t="n">
        <v>20032566</v>
      </c>
    </row>
    <row r="98" customFormat="false" ht="21.75" hidden="false" customHeight="false" outlineLevel="0" collapsed="false">
      <c r="A98" s="1" t="n">
        <v>2566</v>
      </c>
      <c r="B98" s="13" t="s">
        <v>32</v>
      </c>
      <c r="C98" s="13" t="s">
        <v>33</v>
      </c>
      <c r="D98" s="13" t="s">
        <v>34</v>
      </c>
      <c r="F98" s="13" t="s">
        <v>36</v>
      </c>
      <c r="G98" s="14" t="s">
        <v>131</v>
      </c>
      <c r="H98" s="20" t="n">
        <v>42812</v>
      </c>
      <c r="I98" s="13" t="s">
        <v>38</v>
      </c>
      <c r="J98" s="13" t="s">
        <v>39</v>
      </c>
      <c r="K98" s="13" t="s">
        <v>8</v>
      </c>
      <c r="L98" s="20" t="n">
        <v>42812</v>
      </c>
      <c r="M98" s="20" t="n">
        <v>42812</v>
      </c>
      <c r="O98" s="14" t="s">
        <v>132</v>
      </c>
      <c r="P98" s="17" t="n">
        <v>66037099977</v>
      </c>
      <c r="Q98" s="1" t="n">
        <v>15032566</v>
      </c>
      <c r="R98" s="1" t="n">
        <v>20032566</v>
      </c>
    </row>
    <row r="99" customFormat="false" ht="21.75" hidden="false" customHeight="false" outlineLevel="0" collapsed="false">
      <c r="A99" s="1" t="n">
        <v>2566</v>
      </c>
      <c r="B99" s="13" t="s">
        <v>32</v>
      </c>
      <c r="C99" s="13" t="s">
        <v>33</v>
      </c>
      <c r="D99" s="13" t="s">
        <v>34</v>
      </c>
      <c r="F99" s="13" t="s">
        <v>36</v>
      </c>
      <c r="G99" s="14" t="s">
        <v>84</v>
      </c>
      <c r="H99" s="20" t="n">
        <v>10000</v>
      </c>
      <c r="I99" s="13" t="s">
        <v>38</v>
      </c>
      <c r="J99" s="13" t="s">
        <v>39</v>
      </c>
      <c r="K99" s="13" t="s">
        <v>8</v>
      </c>
      <c r="L99" s="20" t="n">
        <v>10000</v>
      </c>
      <c r="M99" s="20" t="n">
        <v>10000</v>
      </c>
      <c r="O99" s="14" t="s">
        <v>67</v>
      </c>
      <c r="P99" s="17" t="n">
        <v>66037166852</v>
      </c>
      <c r="Q99" s="1" t="n">
        <v>15032566</v>
      </c>
      <c r="R99" s="1" t="n">
        <v>20032566</v>
      </c>
    </row>
    <row r="100" customFormat="false" ht="21.75" hidden="false" customHeight="false" outlineLevel="0" collapsed="false">
      <c r="A100" s="1" t="n">
        <v>2566</v>
      </c>
      <c r="B100" s="13" t="s">
        <v>32</v>
      </c>
      <c r="C100" s="13" t="s">
        <v>33</v>
      </c>
      <c r="D100" s="13" t="s">
        <v>34</v>
      </c>
      <c r="F100" s="13" t="s">
        <v>36</v>
      </c>
      <c r="G100" s="14" t="s">
        <v>109</v>
      </c>
      <c r="H100" s="20" t="n">
        <v>22701</v>
      </c>
      <c r="I100" s="13" t="s">
        <v>38</v>
      </c>
      <c r="J100" s="13" t="s">
        <v>39</v>
      </c>
      <c r="K100" s="13" t="s">
        <v>8</v>
      </c>
      <c r="L100" s="20" t="n">
        <v>22701</v>
      </c>
      <c r="M100" s="20" t="n">
        <v>22701</v>
      </c>
      <c r="O100" s="14" t="s">
        <v>79</v>
      </c>
      <c r="P100" s="17" t="n">
        <v>66037167758</v>
      </c>
      <c r="Q100" s="1" t="n">
        <v>15032566</v>
      </c>
      <c r="R100" s="1" t="n">
        <v>20032566</v>
      </c>
    </row>
    <row r="101" customFormat="false" ht="21.75" hidden="false" customHeight="false" outlineLevel="0" collapsed="false">
      <c r="A101" s="1" t="n">
        <v>2566</v>
      </c>
      <c r="B101" s="13" t="s">
        <v>32</v>
      </c>
      <c r="C101" s="13" t="s">
        <v>33</v>
      </c>
      <c r="D101" s="13" t="s">
        <v>34</v>
      </c>
      <c r="F101" s="13" t="s">
        <v>36</v>
      </c>
      <c r="G101" s="14" t="s">
        <v>133</v>
      </c>
      <c r="H101" s="20" t="n">
        <v>2200</v>
      </c>
      <c r="I101" s="13" t="s">
        <v>38</v>
      </c>
      <c r="J101" s="13" t="s">
        <v>39</v>
      </c>
      <c r="K101" s="13" t="s">
        <v>8</v>
      </c>
      <c r="L101" s="20" t="n">
        <v>2200</v>
      </c>
      <c r="M101" s="20" t="n">
        <v>2200</v>
      </c>
      <c r="O101" s="14" t="s">
        <v>51</v>
      </c>
      <c r="P101" s="17" t="n">
        <v>66037275727</v>
      </c>
      <c r="Q101" s="1" t="n">
        <v>17032566</v>
      </c>
      <c r="R101" s="1" t="n">
        <v>22032566</v>
      </c>
    </row>
    <row r="102" customFormat="false" ht="21.75" hidden="false" customHeight="false" outlineLevel="0" collapsed="false">
      <c r="A102" s="1" t="n">
        <v>2566</v>
      </c>
      <c r="B102" s="13" t="s">
        <v>32</v>
      </c>
      <c r="C102" s="13" t="s">
        <v>33</v>
      </c>
      <c r="D102" s="13" t="s">
        <v>34</v>
      </c>
      <c r="F102" s="13" t="s">
        <v>36</v>
      </c>
      <c r="G102" s="14" t="s">
        <v>61</v>
      </c>
      <c r="H102" s="20" t="n">
        <v>32000</v>
      </c>
      <c r="I102" s="13" t="s">
        <v>38</v>
      </c>
      <c r="J102" s="13" t="s">
        <v>39</v>
      </c>
      <c r="K102" s="13" t="s">
        <v>8</v>
      </c>
      <c r="L102" s="20" t="n">
        <v>32000</v>
      </c>
      <c r="M102" s="20" t="n">
        <v>32000</v>
      </c>
      <c r="O102" s="14" t="s">
        <v>134</v>
      </c>
      <c r="P102" s="17" t="n">
        <v>66037258742</v>
      </c>
      <c r="Q102" s="1" t="n">
        <v>17032566</v>
      </c>
      <c r="R102" s="1" t="n">
        <v>22032566</v>
      </c>
    </row>
    <row r="103" customFormat="false" ht="42.75" hidden="false" customHeight="false" outlineLevel="0" collapsed="false">
      <c r="A103" s="1" t="n">
        <v>2566</v>
      </c>
      <c r="B103" s="13" t="s">
        <v>32</v>
      </c>
      <c r="C103" s="13" t="s">
        <v>33</v>
      </c>
      <c r="D103" s="13" t="s">
        <v>34</v>
      </c>
      <c r="F103" s="13" t="s">
        <v>36</v>
      </c>
      <c r="G103" s="14" t="s">
        <v>135</v>
      </c>
      <c r="H103" s="20" t="n">
        <v>64000</v>
      </c>
      <c r="I103" s="13" t="s">
        <v>38</v>
      </c>
      <c r="J103" s="13" t="s">
        <v>39</v>
      </c>
      <c r="K103" s="13" t="s">
        <v>8</v>
      </c>
      <c r="L103" s="20" t="n">
        <v>64000</v>
      </c>
      <c r="M103" s="20" t="n">
        <v>64000</v>
      </c>
      <c r="O103" s="14" t="s">
        <v>136</v>
      </c>
      <c r="P103" s="17" t="n">
        <v>66037260896</v>
      </c>
      <c r="Q103" s="1" t="n">
        <v>17032566</v>
      </c>
      <c r="R103" s="1" t="n">
        <v>22032566</v>
      </c>
    </row>
    <row r="104" customFormat="false" ht="32.25" hidden="false" customHeight="false" outlineLevel="0" collapsed="false">
      <c r="A104" s="1" t="n">
        <v>2566</v>
      </c>
      <c r="B104" s="13" t="s">
        <v>32</v>
      </c>
      <c r="C104" s="13" t="s">
        <v>33</v>
      </c>
      <c r="D104" s="13" t="s">
        <v>34</v>
      </c>
      <c r="F104" s="13" t="s">
        <v>36</v>
      </c>
      <c r="G104" s="14" t="s">
        <v>137</v>
      </c>
      <c r="H104" s="20" t="n">
        <v>3390</v>
      </c>
      <c r="I104" s="13" t="s">
        <v>38</v>
      </c>
      <c r="J104" s="13" t="s">
        <v>39</v>
      </c>
      <c r="K104" s="13" t="s">
        <v>8</v>
      </c>
      <c r="L104" s="20" t="n">
        <v>3390</v>
      </c>
      <c r="M104" s="20" t="n">
        <v>3390</v>
      </c>
      <c r="O104" s="14" t="s">
        <v>138</v>
      </c>
      <c r="P104" s="17" t="n">
        <v>66037263113</v>
      </c>
      <c r="Q104" s="1" t="n">
        <v>17032566</v>
      </c>
      <c r="R104" s="1" t="n">
        <v>22032566</v>
      </c>
    </row>
    <row r="105" customFormat="false" ht="21.75" hidden="false" customHeight="false" outlineLevel="0" collapsed="false">
      <c r="A105" s="1" t="n">
        <v>2566</v>
      </c>
      <c r="B105" s="13" t="s">
        <v>32</v>
      </c>
      <c r="C105" s="13" t="s">
        <v>33</v>
      </c>
      <c r="D105" s="13" t="s">
        <v>34</v>
      </c>
      <c r="F105" s="13" t="s">
        <v>36</v>
      </c>
      <c r="G105" s="14" t="s">
        <v>84</v>
      </c>
      <c r="H105" s="21" t="n">
        <v>321</v>
      </c>
      <c r="I105" s="13" t="s">
        <v>38</v>
      </c>
      <c r="J105" s="13" t="s">
        <v>39</v>
      </c>
      <c r="K105" s="13" t="s">
        <v>8</v>
      </c>
      <c r="L105" s="21" t="n">
        <v>321</v>
      </c>
      <c r="M105" s="21" t="n">
        <v>321</v>
      </c>
      <c r="O105" s="14" t="s">
        <v>63</v>
      </c>
      <c r="P105" s="17" t="n">
        <v>66037288328</v>
      </c>
      <c r="Q105" s="1" t="n">
        <v>17032566</v>
      </c>
      <c r="R105" s="1" t="n">
        <v>22032566</v>
      </c>
    </row>
    <row r="106" customFormat="false" ht="63.75" hidden="false" customHeight="false" outlineLevel="0" collapsed="false">
      <c r="A106" s="1" t="n">
        <v>2566</v>
      </c>
      <c r="B106" s="13" t="s">
        <v>32</v>
      </c>
      <c r="C106" s="13" t="s">
        <v>33</v>
      </c>
      <c r="D106" s="13" t="s">
        <v>34</v>
      </c>
      <c r="F106" s="13" t="s">
        <v>36</v>
      </c>
      <c r="G106" s="14" t="s">
        <v>139</v>
      </c>
      <c r="H106" s="20" t="n">
        <v>38830</v>
      </c>
      <c r="I106" s="13" t="s">
        <v>38</v>
      </c>
      <c r="J106" s="13" t="s">
        <v>39</v>
      </c>
      <c r="K106" s="13" t="s">
        <v>8</v>
      </c>
      <c r="L106" s="20" t="n">
        <v>38830</v>
      </c>
      <c r="M106" s="20" t="n">
        <v>38830</v>
      </c>
      <c r="O106" s="14" t="s">
        <v>138</v>
      </c>
      <c r="P106" s="17" t="n">
        <v>66037308055</v>
      </c>
      <c r="Q106" s="1" t="n">
        <v>17032566</v>
      </c>
      <c r="R106" s="1" t="n">
        <v>22032566</v>
      </c>
    </row>
    <row r="107" customFormat="false" ht="21.75" hidden="false" customHeight="false" outlineLevel="0" collapsed="false">
      <c r="A107" s="1" t="n">
        <v>2566</v>
      </c>
      <c r="B107" s="13" t="s">
        <v>32</v>
      </c>
      <c r="C107" s="13" t="s">
        <v>33</v>
      </c>
      <c r="D107" s="13" t="s">
        <v>34</v>
      </c>
      <c r="F107" s="13" t="s">
        <v>36</v>
      </c>
      <c r="G107" s="14" t="s">
        <v>140</v>
      </c>
      <c r="H107" s="20" t="n">
        <v>18000</v>
      </c>
      <c r="I107" s="13" t="s">
        <v>38</v>
      </c>
      <c r="J107" s="13" t="s">
        <v>39</v>
      </c>
      <c r="K107" s="13" t="s">
        <v>8</v>
      </c>
      <c r="L107" s="20" t="n">
        <v>18000</v>
      </c>
      <c r="M107" s="20" t="n">
        <v>18000</v>
      </c>
      <c r="O107" s="14" t="s">
        <v>141</v>
      </c>
      <c r="P107" s="17" t="n">
        <v>66037265478</v>
      </c>
      <c r="Q107" s="1" t="n">
        <v>22032566</v>
      </c>
      <c r="R107" s="1" t="n">
        <v>23032566</v>
      </c>
    </row>
    <row r="108" customFormat="false" ht="21.75" hidden="false" customHeight="false" outlineLevel="0" collapsed="false">
      <c r="A108" s="1" t="n">
        <v>2566</v>
      </c>
      <c r="B108" s="13" t="s">
        <v>32</v>
      </c>
      <c r="C108" s="13" t="s">
        <v>33</v>
      </c>
      <c r="D108" s="13" t="s">
        <v>34</v>
      </c>
      <c r="F108" s="13" t="s">
        <v>36</v>
      </c>
      <c r="G108" s="14" t="s">
        <v>142</v>
      </c>
      <c r="H108" s="20" t="n">
        <v>11000</v>
      </c>
      <c r="I108" s="13" t="s">
        <v>38</v>
      </c>
      <c r="J108" s="13" t="s">
        <v>39</v>
      </c>
      <c r="K108" s="13" t="s">
        <v>8</v>
      </c>
      <c r="L108" s="20" t="n">
        <v>11000</v>
      </c>
      <c r="M108" s="20" t="n">
        <v>11000</v>
      </c>
      <c r="O108" s="14" t="s">
        <v>141</v>
      </c>
      <c r="P108" s="17" t="n">
        <v>66037266486</v>
      </c>
      <c r="Q108" s="1" t="n">
        <v>22032566</v>
      </c>
      <c r="R108" s="1" t="n">
        <v>29032566</v>
      </c>
    </row>
    <row r="109" customFormat="false" ht="63.75" hidden="false" customHeight="false" outlineLevel="0" collapsed="false">
      <c r="A109" s="1" t="n">
        <v>2566</v>
      </c>
      <c r="B109" s="13" t="s">
        <v>32</v>
      </c>
      <c r="C109" s="13" t="s">
        <v>33</v>
      </c>
      <c r="D109" s="13" t="s">
        <v>34</v>
      </c>
      <c r="F109" s="13" t="s">
        <v>36</v>
      </c>
      <c r="G109" s="14" t="s">
        <v>143</v>
      </c>
      <c r="H109" s="20" t="n">
        <v>9500</v>
      </c>
      <c r="I109" s="13" t="s">
        <v>38</v>
      </c>
      <c r="J109" s="13" t="s">
        <v>39</v>
      </c>
      <c r="K109" s="13" t="s">
        <v>8</v>
      </c>
      <c r="L109" s="20" t="n">
        <v>9500</v>
      </c>
      <c r="M109" s="20" t="n">
        <v>9500</v>
      </c>
      <c r="O109" s="14" t="s">
        <v>90</v>
      </c>
      <c r="P109" s="17" t="n">
        <v>66037394261</v>
      </c>
      <c r="Q109" s="1" t="n">
        <v>24032566</v>
      </c>
      <c r="R109" s="1" t="n">
        <v>5032566</v>
      </c>
    </row>
    <row r="110" customFormat="false" ht="63.75" hidden="false" customHeight="false" outlineLevel="0" collapsed="false">
      <c r="A110" s="1" t="n">
        <v>2566</v>
      </c>
      <c r="B110" s="13" t="s">
        <v>32</v>
      </c>
      <c r="C110" s="13" t="s">
        <v>33</v>
      </c>
      <c r="D110" s="13" t="s">
        <v>34</v>
      </c>
      <c r="F110" s="13" t="s">
        <v>36</v>
      </c>
      <c r="G110" s="14" t="s">
        <v>143</v>
      </c>
      <c r="H110" s="20" t="n">
        <v>1470</v>
      </c>
      <c r="I110" s="13" t="s">
        <v>38</v>
      </c>
      <c r="J110" s="13" t="s">
        <v>39</v>
      </c>
      <c r="K110" s="13" t="s">
        <v>8</v>
      </c>
      <c r="L110" s="20" t="n">
        <v>1470</v>
      </c>
      <c r="M110" s="20" t="n">
        <v>1470</v>
      </c>
      <c r="O110" s="14" t="s">
        <v>144</v>
      </c>
      <c r="P110" s="17" t="n">
        <v>66037395996</v>
      </c>
      <c r="Q110" s="1" t="n">
        <v>24032566</v>
      </c>
      <c r="R110" s="1" t="n">
        <v>31032566</v>
      </c>
    </row>
    <row r="111" customFormat="false" ht="63.75" hidden="false" customHeight="false" outlineLevel="0" collapsed="false">
      <c r="A111" s="1" t="n">
        <v>2566</v>
      </c>
      <c r="B111" s="13" t="s">
        <v>32</v>
      </c>
      <c r="C111" s="13" t="s">
        <v>33</v>
      </c>
      <c r="D111" s="13" t="s">
        <v>34</v>
      </c>
      <c r="F111" s="13" t="s">
        <v>36</v>
      </c>
      <c r="G111" s="14" t="s">
        <v>143</v>
      </c>
      <c r="H111" s="20" t="n">
        <v>6015</v>
      </c>
      <c r="I111" s="13" t="s">
        <v>38</v>
      </c>
      <c r="J111" s="13" t="s">
        <v>39</v>
      </c>
      <c r="K111" s="13" t="s">
        <v>8</v>
      </c>
      <c r="L111" s="20" t="n">
        <v>6015</v>
      </c>
      <c r="M111" s="20" t="n">
        <v>6015</v>
      </c>
      <c r="O111" s="14" t="s">
        <v>145</v>
      </c>
      <c r="P111" s="17" t="n">
        <v>66037431512</v>
      </c>
      <c r="Q111" s="1" t="n">
        <v>24032566</v>
      </c>
      <c r="R111" s="1" t="n">
        <v>29032566</v>
      </c>
    </row>
    <row r="112" customFormat="false" ht="53.25" hidden="false" customHeight="false" outlineLevel="0" collapsed="false">
      <c r="A112" s="1" t="n">
        <v>2566</v>
      </c>
      <c r="B112" s="13" t="s">
        <v>32</v>
      </c>
      <c r="C112" s="13" t="s">
        <v>33</v>
      </c>
      <c r="D112" s="13" t="s">
        <v>34</v>
      </c>
      <c r="F112" s="13" t="s">
        <v>36</v>
      </c>
      <c r="G112" s="14" t="s">
        <v>146</v>
      </c>
      <c r="H112" s="20" t="n">
        <v>2782500</v>
      </c>
      <c r="I112" s="13" t="s">
        <v>38</v>
      </c>
      <c r="J112" s="13" t="s">
        <v>39</v>
      </c>
      <c r="K112" s="13" t="s">
        <v>9</v>
      </c>
      <c r="L112" s="20" t="n">
        <v>2782500</v>
      </c>
      <c r="M112" s="20" t="n">
        <v>2782500</v>
      </c>
      <c r="O112" s="14" t="s">
        <v>40</v>
      </c>
      <c r="P112" s="17" t="n">
        <v>65107071177</v>
      </c>
      <c r="Q112" s="1" t="n">
        <v>3042566</v>
      </c>
      <c r="R112" s="1" t="n">
        <v>4072566</v>
      </c>
    </row>
    <row r="113" customFormat="false" ht="32.25" hidden="false" customHeight="false" outlineLevel="0" collapsed="false">
      <c r="A113" s="1" t="n">
        <v>2566</v>
      </c>
      <c r="B113" s="13" t="s">
        <v>32</v>
      </c>
      <c r="C113" s="13" t="s">
        <v>33</v>
      </c>
      <c r="D113" s="13" t="s">
        <v>34</v>
      </c>
      <c r="F113" s="13" t="s">
        <v>36</v>
      </c>
      <c r="G113" s="14" t="s">
        <v>147</v>
      </c>
      <c r="H113" s="20" t="n">
        <v>24500</v>
      </c>
      <c r="I113" s="13" t="s">
        <v>38</v>
      </c>
      <c r="J113" s="13" t="s">
        <v>39</v>
      </c>
      <c r="K113" s="13" t="s">
        <v>8</v>
      </c>
      <c r="L113" s="20" t="n">
        <v>24500</v>
      </c>
      <c r="M113" s="20" t="n">
        <v>24500</v>
      </c>
      <c r="O113" s="14" t="s">
        <v>148</v>
      </c>
      <c r="P113" s="17" t="n">
        <v>66037397681</v>
      </c>
      <c r="Q113" s="1" t="n">
        <v>24032566</v>
      </c>
      <c r="R113" s="1" t="n">
        <v>29032566</v>
      </c>
    </row>
    <row r="114" customFormat="false" ht="32.25" hidden="false" customHeight="false" outlineLevel="0" collapsed="false">
      <c r="A114" s="1" t="n">
        <v>2566</v>
      </c>
      <c r="B114" s="13" t="s">
        <v>32</v>
      </c>
      <c r="C114" s="13" t="s">
        <v>33</v>
      </c>
      <c r="D114" s="13" t="s">
        <v>34</v>
      </c>
      <c r="F114" s="13" t="s">
        <v>36</v>
      </c>
      <c r="G114" s="14" t="s">
        <v>149</v>
      </c>
      <c r="H114" s="20" t="n">
        <v>2431</v>
      </c>
      <c r="I114" s="13" t="s">
        <v>38</v>
      </c>
      <c r="J114" s="13" t="s">
        <v>39</v>
      </c>
      <c r="K114" s="13" t="s">
        <v>8</v>
      </c>
      <c r="L114" s="20" t="n">
        <v>2431</v>
      </c>
      <c r="M114" s="20" t="n">
        <v>2431</v>
      </c>
      <c r="O114" s="14" t="s">
        <v>79</v>
      </c>
      <c r="P114" s="17" t="n">
        <v>66037642856</v>
      </c>
      <c r="Q114" s="1" t="n">
        <v>31032566</v>
      </c>
      <c r="R114" s="1" t="n">
        <v>5042566</v>
      </c>
    </row>
    <row r="115" customFormat="false" ht="32.25" hidden="false" customHeight="false" outlineLevel="0" collapsed="false">
      <c r="A115" s="1" t="n">
        <v>2566</v>
      </c>
      <c r="B115" s="13" t="s">
        <v>32</v>
      </c>
      <c r="C115" s="13" t="s">
        <v>33</v>
      </c>
      <c r="D115" s="13" t="s">
        <v>34</v>
      </c>
      <c r="F115" s="13" t="s">
        <v>36</v>
      </c>
      <c r="G115" s="14" t="s">
        <v>150</v>
      </c>
      <c r="H115" s="20" t="n">
        <v>57000</v>
      </c>
      <c r="I115" s="13" t="s">
        <v>38</v>
      </c>
      <c r="J115" s="13" t="s">
        <v>39</v>
      </c>
      <c r="K115" s="13" t="s">
        <v>8</v>
      </c>
      <c r="L115" s="20" t="n">
        <v>57000</v>
      </c>
      <c r="M115" s="20" t="n">
        <v>57000</v>
      </c>
      <c r="O115" s="14" t="s">
        <v>151</v>
      </c>
      <c r="P115" s="17" t="n">
        <v>66037308870</v>
      </c>
      <c r="Q115" s="1" t="n">
        <v>22032566</v>
      </c>
      <c r="R115" s="1" t="n">
        <v>6042566</v>
      </c>
    </row>
    <row r="116" customFormat="false" ht="21.75" hidden="false" customHeight="false" outlineLevel="0" collapsed="false">
      <c r="A116" s="1" t="n">
        <v>2566</v>
      </c>
      <c r="B116" s="13" t="s">
        <v>32</v>
      </c>
      <c r="C116" s="13" t="s">
        <v>33</v>
      </c>
      <c r="D116" s="13" t="s">
        <v>34</v>
      </c>
      <c r="F116" s="13" t="s">
        <v>36</v>
      </c>
      <c r="G116" s="14" t="s">
        <v>61</v>
      </c>
      <c r="H116" s="20" t="n">
        <v>1600</v>
      </c>
      <c r="I116" s="13" t="s">
        <v>38</v>
      </c>
      <c r="J116" s="13" t="s">
        <v>39</v>
      </c>
      <c r="K116" s="13" t="s">
        <v>8</v>
      </c>
      <c r="L116" s="20" t="n">
        <v>1600</v>
      </c>
      <c r="M116" s="20" t="n">
        <v>1600</v>
      </c>
      <c r="O116" s="14" t="s">
        <v>51</v>
      </c>
      <c r="P116" s="17" t="n">
        <v>66049057717</v>
      </c>
      <c r="Q116" s="1" t="n">
        <v>7042566</v>
      </c>
      <c r="R116" s="1" t="n">
        <v>13042566</v>
      </c>
    </row>
    <row r="117" customFormat="false" ht="21.75" hidden="false" customHeight="false" outlineLevel="0" collapsed="false">
      <c r="A117" s="1" t="n">
        <v>2566</v>
      </c>
      <c r="B117" s="13" t="s">
        <v>32</v>
      </c>
      <c r="C117" s="13" t="s">
        <v>33</v>
      </c>
      <c r="D117" s="13" t="s">
        <v>34</v>
      </c>
      <c r="F117" s="13" t="s">
        <v>36</v>
      </c>
      <c r="G117" s="14" t="s">
        <v>152</v>
      </c>
      <c r="H117" s="20" t="n">
        <v>4180</v>
      </c>
      <c r="I117" s="13" t="s">
        <v>38</v>
      </c>
      <c r="J117" s="13" t="s">
        <v>39</v>
      </c>
      <c r="K117" s="13" t="s">
        <v>8</v>
      </c>
      <c r="L117" s="20" t="n">
        <v>4180</v>
      </c>
      <c r="M117" s="20" t="n">
        <v>4180</v>
      </c>
      <c r="O117" s="14" t="s">
        <v>51</v>
      </c>
      <c r="P117" s="17" t="n">
        <v>66049208276</v>
      </c>
      <c r="Q117" s="1" t="n">
        <v>20242566</v>
      </c>
      <c r="R117" s="1" t="n">
        <v>25042566</v>
      </c>
    </row>
    <row r="118" customFormat="false" ht="21.75" hidden="false" customHeight="false" outlineLevel="0" collapsed="false">
      <c r="A118" s="1" t="n">
        <v>2566</v>
      </c>
      <c r="B118" s="13" t="s">
        <v>32</v>
      </c>
      <c r="C118" s="13" t="s">
        <v>33</v>
      </c>
      <c r="D118" s="13" t="s">
        <v>34</v>
      </c>
      <c r="F118" s="13" t="s">
        <v>36</v>
      </c>
      <c r="G118" s="14" t="s">
        <v>64</v>
      </c>
      <c r="H118" s="21" t="n">
        <v>880</v>
      </c>
      <c r="I118" s="13" t="s">
        <v>38</v>
      </c>
      <c r="J118" s="13" t="s">
        <v>39</v>
      </c>
      <c r="K118" s="13" t="s">
        <v>8</v>
      </c>
      <c r="L118" s="21" t="n">
        <v>880</v>
      </c>
      <c r="M118" s="21" t="n">
        <v>880</v>
      </c>
      <c r="O118" s="14" t="s">
        <v>44</v>
      </c>
      <c r="P118" s="17" t="n">
        <v>66037644004</v>
      </c>
      <c r="Q118" s="1" t="n">
        <v>20042566</v>
      </c>
      <c r="R118" s="1" t="n">
        <v>23042566</v>
      </c>
    </row>
    <row r="119" customFormat="false" ht="21.75" hidden="false" customHeight="false" outlineLevel="0" collapsed="false">
      <c r="A119" s="1" t="n">
        <v>2566</v>
      </c>
      <c r="B119" s="13" t="s">
        <v>32</v>
      </c>
      <c r="C119" s="13" t="s">
        <v>33</v>
      </c>
      <c r="D119" s="13" t="s">
        <v>34</v>
      </c>
      <c r="F119" s="13" t="s">
        <v>36</v>
      </c>
      <c r="G119" s="14" t="s">
        <v>152</v>
      </c>
      <c r="H119" s="20" t="n">
        <v>11260</v>
      </c>
      <c r="I119" s="13" t="s">
        <v>38</v>
      </c>
      <c r="J119" s="13" t="s">
        <v>39</v>
      </c>
      <c r="K119" s="13" t="s">
        <v>8</v>
      </c>
      <c r="L119" s="20" t="n">
        <v>11260</v>
      </c>
      <c r="M119" s="20" t="n">
        <v>11260</v>
      </c>
      <c r="O119" s="14" t="s">
        <v>153</v>
      </c>
      <c r="P119" s="17" t="n">
        <v>66049205452</v>
      </c>
      <c r="Q119" s="1" t="n">
        <v>20042566</v>
      </c>
      <c r="R119" s="1" t="n">
        <v>23042566</v>
      </c>
    </row>
    <row r="120" customFormat="false" ht="21.75" hidden="false" customHeight="false" outlineLevel="0" collapsed="false">
      <c r="A120" s="1" t="n">
        <v>2566</v>
      </c>
      <c r="B120" s="13" t="s">
        <v>32</v>
      </c>
      <c r="C120" s="13" t="s">
        <v>33</v>
      </c>
      <c r="D120" s="13" t="s">
        <v>34</v>
      </c>
      <c r="F120" s="13" t="s">
        <v>36</v>
      </c>
      <c r="G120" s="14"/>
      <c r="H120" s="20" t="n">
        <v>74080</v>
      </c>
      <c r="I120" s="13" t="s">
        <v>38</v>
      </c>
      <c r="J120" s="13" t="s">
        <v>39</v>
      </c>
      <c r="K120" s="13" t="s">
        <v>8</v>
      </c>
      <c r="L120" s="20" t="n">
        <v>74080</v>
      </c>
      <c r="M120" s="20" t="n">
        <v>74080</v>
      </c>
      <c r="O120" s="14" t="s">
        <v>63</v>
      </c>
      <c r="P120" s="17" t="n">
        <v>66037614505</v>
      </c>
      <c r="Q120" s="1" t="n">
        <v>27042566</v>
      </c>
      <c r="R120" s="1" t="n">
        <v>2052566</v>
      </c>
    </row>
    <row r="121" customFormat="false" ht="21.75" hidden="false" customHeight="false" outlineLevel="0" collapsed="false">
      <c r="A121" s="1" t="n">
        <v>2566</v>
      </c>
      <c r="B121" s="13" t="s">
        <v>32</v>
      </c>
      <c r="C121" s="13" t="s">
        <v>33</v>
      </c>
      <c r="D121" s="13" t="s">
        <v>34</v>
      </c>
      <c r="F121" s="13" t="s">
        <v>36</v>
      </c>
      <c r="G121" s="14" t="s">
        <v>154</v>
      </c>
      <c r="H121" s="20" t="n">
        <v>9900</v>
      </c>
      <c r="I121" s="13" t="s">
        <v>38</v>
      </c>
      <c r="J121" s="13" t="s">
        <v>39</v>
      </c>
      <c r="K121" s="13" t="s">
        <v>8</v>
      </c>
      <c r="L121" s="20" t="n">
        <v>9900</v>
      </c>
      <c r="M121" s="20" t="n">
        <v>9900</v>
      </c>
      <c r="O121" s="14" t="s">
        <v>95</v>
      </c>
      <c r="P121" s="17" t="n">
        <v>66049036722</v>
      </c>
      <c r="Q121" s="1" t="n">
        <v>27042566</v>
      </c>
      <c r="R121" s="1" t="n">
        <v>30042566</v>
      </c>
    </row>
    <row r="122" customFormat="false" ht="21.75" hidden="false" customHeight="false" outlineLevel="0" collapsed="false">
      <c r="A122" s="1" t="n">
        <v>2566</v>
      </c>
      <c r="B122" s="13" t="s">
        <v>32</v>
      </c>
      <c r="C122" s="13" t="s">
        <v>33</v>
      </c>
      <c r="D122" s="13" t="s">
        <v>34</v>
      </c>
      <c r="F122" s="13" t="s">
        <v>36</v>
      </c>
      <c r="G122" s="14" t="s">
        <v>155</v>
      </c>
      <c r="H122" s="20" t="n">
        <v>4030</v>
      </c>
      <c r="I122" s="13" t="s">
        <v>38</v>
      </c>
      <c r="J122" s="13" t="s">
        <v>39</v>
      </c>
      <c r="K122" s="13" t="s">
        <v>8</v>
      </c>
      <c r="L122" s="20" t="n">
        <v>4030</v>
      </c>
      <c r="M122" s="20" t="n">
        <v>4030</v>
      </c>
      <c r="O122" s="14" t="s">
        <v>156</v>
      </c>
      <c r="P122" s="17" t="n">
        <v>66049247871</v>
      </c>
      <c r="Q122" s="1" t="n">
        <v>28042566</v>
      </c>
      <c r="R122" s="1" t="n">
        <v>3052566</v>
      </c>
    </row>
    <row r="123" customFormat="false" ht="21.75" hidden="false" customHeight="false" outlineLevel="0" collapsed="false">
      <c r="A123" s="1" t="n">
        <v>2566</v>
      </c>
      <c r="B123" s="13" t="s">
        <v>32</v>
      </c>
      <c r="C123" s="13" t="s">
        <v>33</v>
      </c>
      <c r="D123" s="13" t="s">
        <v>34</v>
      </c>
      <c r="F123" s="13" t="s">
        <v>36</v>
      </c>
      <c r="G123" s="14" t="s">
        <v>129</v>
      </c>
      <c r="H123" s="20" t="n">
        <v>6600</v>
      </c>
      <c r="I123" s="13" t="s">
        <v>38</v>
      </c>
      <c r="J123" s="13" t="s">
        <v>39</v>
      </c>
      <c r="K123" s="13" t="s">
        <v>8</v>
      </c>
      <c r="L123" s="20" t="n">
        <v>6600</v>
      </c>
      <c r="M123" s="20" t="n">
        <v>6600</v>
      </c>
      <c r="O123" s="14" t="s">
        <v>130</v>
      </c>
      <c r="P123" s="17" t="n">
        <v>66049301714</v>
      </c>
      <c r="Q123" s="1" t="n">
        <v>28042566</v>
      </c>
      <c r="R123" s="1" t="n">
        <v>3052566</v>
      </c>
    </row>
    <row r="124" customFormat="false" ht="21.75" hidden="false" customHeight="false" outlineLevel="0" collapsed="false">
      <c r="A124" s="1" t="n">
        <v>2566</v>
      </c>
      <c r="B124" s="13" t="s">
        <v>32</v>
      </c>
      <c r="C124" s="13" t="s">
        <v>33</v>
      </c>
      <c r="D124" s="13" t="s">
        <v>34</v>
      </c>
      <c r="F124" s="13" t="s">
        <v>36</v>
      </c>
      <c r="G124" s="14" t="s">
        <v>157</v>
      </c>
      <c r="H124" s="20" t="n">
        <v>16240</v>
      </c>
      <c r="I124" s="13" t="s">
        <v>38</v>
      </c>
      <c r="J124" s="13" t="s">
        <v>39</v>
      </c>
      <c r="K124" s="13" t="s">
        <v>8</v>
      </c>
      <c r="L124" s="20" t="n">
        <v>16240</v>
      </c>
      <c r="M124" s="20" t="n">
        <v>16240</v>
      </c>
      <c r="O124" s="14" t="s">
        <v>51</v>
      </c>
      <c r="P124" s="17" t="n">
        <v>66049357167</v>
      </c>
      <c r="Q124" s="1" t="n">
        <v>2052566</v>
      </c>
      <c r="R124" s="1" t="n">
        <v>7052566</v>
      </c>
    </row>
    <row r="125" customFormat="false" ht="21.75" hidden="false" customHeight="false" outlineLevel="0" collapsed="false">
      <c r="A125" s="1" t="n">
        <v>2566</v>
      </c>
      <c r="B125" s="13" t="s">
        <v>32</v>
      </c>
      <c r="C125" s="13" t="s">
        <v>33</v>
      </c>
      <c r="D125" s="13" t="s">
        <v>34</v>
      </c>
      <c r="F125" s="13" t="s">
        <v>36</v>
      </c>
      <c r="G125" s="14" t="s">
        <v>157</v>
      </c>
      <c r="H125" s="20" t="n">
        <v>13650</v>
      </c>
      <c r="I125" s="13" t="s">
        <v>38</v>
      </c>
      <c r="J125" s="13" t="s">
        <v>39</v>
      </c>
      <c r="K125" s="13" t="s">
        <v>8</v>
      </c>
      <c r="L125" s="20" t="n">
        <v>13650</v>
      </c>
      <c r="M125" s="20" t="n">
        <v>13650</v>
      </c>
      <c r="O125" s="14" t="s">
        <v>54</v>
      </c>
      <c r="P125" s="17" t="n">
        <v>66049355523</v>
      </c>
      <c r="Q125" s="1" t="n">
        <v>2052566</v>
      </c>
      <c r="R125" s="1" t="n">
        <v>5052566</v>
      </c>
    </row>
    <row r="126" customFormat="false" ht="21.75" hidden="false" customHeight="false" outlineLevel="0" collapsed="false">
      <c r="A126" s="1" t="n">
        <v>2566</v>
      </c>
      <c r="B126" s="13" t="s">
        <v>32</v>
      </c>
      <c r="C126" s="13" t="s">
        <v>33</v>
      </c>
      <c r="D126" s="13" t="s">
        <v>34</v>
      </c>
      <c r="F126" s="13" t="s">
        <v>36</v>
      </c>
      <c r="G126" s="14" t="s">
        <v>157</v>
      </c>
      <c r="H126" s="20" t="n">
        <v>8000</v>
      </c>
      <c r="I126" s="13" t="s">
        <v>38</v>
      </c>
      <c r="J126" s="13" t="s">
        <v>39</v>
      </c>
      <c r="K126" s="13" t="s">
        <v>8</v>
      </c>
      <c r="L126" s="20" t="n">
        <v>8000</v>
      </c>
      <c r="M126" s="20" t="n">
        <v>8000</v>
      </c>
      <c r="O126" s="14" t="s">
        <v>60</v>
      </c>
      <c r="P126" s="17" t="n">
        <v>66049361220</v>
      </c>
      <c r="Q126" s="1" t="n">
        <v>2052566</v>
      </c>
      <c r="R126" s="1" t="n">
        <v>7052566</v>
      </c>
    </row>
    <row r="127" customFormat="false" ht="21.75" hidden="false" customHeight="false" outlineLevel="0" collapsed="false">
      <c r="A127" s="1" t="n">
        <v>2566</v>
      </c>
      <c r="B127" s="13" t="s">
        <v>32</v>
      </c>
      <c r="C127" s="13" t="s">
        <v>33</v>
      </c>
      <c r="D127" s="13" t="s">
        <v>34</v>
      </c>
      <c r="F127" s="13" t="s">
        <v>36</v>
      </c>
      <c r="G127" s="14" t="s">
        <v>157</v>
      </c>
      <c r="H127" s="20" t="n">
        <v>12000</v>
      </c>
      <c r="I127" s="13" t="s">
        <v>38</v>
      </c>
      <c r="J127" s="13" t="s">
        <v>39</v>
      </c>
      <c r="K127" s="13" t="s">
        <v>8</v>
      </c>
      <c r="L127" s="20" t="n">
        <v>12000</v>
      </c>
      <c r="M127" s="20" t="n">
        <v>12000</v>
      </c>
      <c r="O127" s="14" t="s">
        <v>53</v>
      </c>
      <c r="P127" s="17" t="n">
        <v>66049362264</v>
      </c>
      <c r="Q127" s="1" t="n">
        <v>2052566</v>
      </c>
      <c r="R127" s="1" t="n">
        <v>7052566</v>
      </c>
    </row>
    <row r="128" customFormat="false" ht="21.75" hidden="false" customHeight="false" outlineLevel="0" collapsed="false">
      <c r="A128" s="1" t="n">
        <v>2566</v>
      </c>
      <c r="B128" s="13" t="s">
        <v>32</v>
      </c>
      <c r="C128" s="13" t="s">
        <v>33</v>
      </c>
      <c r="D128" s="13" t="s">
        <v>34</v>
      </c>
      <c r="F128" s="13" t="s">
        <v>36</v>
      </c>
      <c r="G128" s="14" t="s">
        <v>157</v>
      </c>
      <c r="H128" s="20" t="n">
        <v>8000</v>
      </c>
      <c r="I128" s="13" t="s">
        <v>38</v>
      </c>
      <c r="J128" s="13" t="s">
        <v>39</v>
      </c>
      <c r="K128" s="13" t="s">
        <v>8</v>
      </c>
      <c r="L128" s="20" t="n">
        <v>8000</v>
      </c>
      <c r="M128" s="20" t="n">
        <v>8000</v>
      </c>
      <c r="O128" s="14" t="s">
        <v>158</v>
      </c>
      <c r="P128" s="17" t="n">
        <v>66049363473</v>
      </c>
      <c r="Q128" s="1" t="n">
        <v>2052566</v>
      </c>
      <c r="R128" s="1" t="n">
        <v>6052566</v>
      </c>
    </row>
    <row r="129" customFormat="false" ht="42.75" hidden="false" customHeight="false" outlineLevel="0" collapsed="false">
      <c r="A129" s="1" t="n">
        <v>2566</v>
      </c>
      <c r="B129" s="13" t="s">
        <v>32</v>
      </c>
      <c r="C129" s="13" t="s">
        <v>33</v>
      </c>
      <c r="D129" s="13" t="s">
        <v>34</v>
      </c>
      <c r="F129" s="13" t="s">
        <v>36</v>
      </c>
      <c r="G129" s="14" t="s">
        <v>159</v>
      </c>
      <c r="H129" s="20" t="n">
        <v>230000</v>
      </c>
      <c r="I129" s="13" t="s">
        <v>38</v>
      </c>
      <c r="J129" s="13" t="s">
        <v>39</v>
      </c>
      <c r="K129" s="13" t="s">
        <v>8</v>
      </c>
      <c r="L129" s="20" t="n">
        <v>230000</v>
      </c>
      <c r="M129" s="20" t="n">
        <v>230000</v>
      </c>
      <c r="O129" s="14" t="s">
        <v>40</v>
      </c>
      <c r="P129" s="17" t="n">
        <v>66037309667</v>
      </c>
      <c r="Q129" s="1" t="n">
        <v>12052566</v>
      </c>
      <c r="R129" s="1" t="n">
        <v>10072566</v>
      </c>
    </row>
    <row r="130" customFormat="false" ht="32.25" hidden="false" customHeight="false" outlineLevel="0" collapsed="false">
      <c r="A130" s="1" t="n">
        <v>2566</v>
      </c>
      <c r="B130" s="13" t="s">
        <v>32</v>
      </c>
      <c r="C130" s="13" t="s">
        <v>33</v>
      </c>
      <c r="D130" s="13" t="s">
        <v>34</v>
      </c>
      <c r="F130" s="13" t="s">
        <v>36</v>
      </c>
      <c r="G130" s="14" t="s">
        <v>160</v>
      </c>
      <c r="H130" s="20" t="n">
        <v>230000</v>
      </c>
      <c r="I130" s="13" t="s">
        <v>38</v>
      </c>
      <c r="J130" s="13" t="s">
        <v>39</v>
      </c>
      <c r="K130" s="13" t="s">
        <v>8</v>
      </c>
      <c r="L130" s="20" t="n">
        <v>230000</v>
      </c>
      <c r="M130" s="20" t="n">
        <v>230000</v>
      </c>
      <c r="O130" s="14" t="s">
        <v>40</v>
      </c>
      <c r="P130" s="17" t="n">
        <v>66037310814</v>
      </c>
      <c r="Q130" s="1" t="n">
        <v>12052566</v>
      </c>
      <c r="R130" s="1" t="n">
        <v>10072566</v>
      </c>
    </row>
    <row r="131" customFormat="false" ht="32.25" hidden="false" customHeight="false" outlineLevel="0" collapsed="false">
      <c r="A131" s="1" t="n">
        <v>2566</v>
      </c>
      <c r="B131" s="13" t="s">
        <v>32</v>
      </c>
      <c r="C131" s="13" t="s">
        <v>33</v>
      </c>
      <c r="D131" s="13" t="s">
        <v>34</v>
      </c>
      <c r="F131" s="13" t="s">
        <v>36</v>
      </c>
      <c r="G131" s="14" t="s">
        <v>161</v>
      </c>
      <c r="H131" s="20" t="n">
        <v>423000</v>
      </c>
      <c r="I131" s="13" t="s">
        <v>38</v>
      </c>
      <c r="J131" s="13" t="s">
        <v>39</v>
      </c>
      <c r="K131" s="13" t="s">
        <v>8</v>
      </c>
      <c r="L131" s="20" t="n">
        <v>423000</v>
      </c>
      <c r="M131" s="20" t="n">
        <v>423000</v>
      </c>
      <c r="O131" s="14" t="s">
        <v>40</v>
      </c>
      <c r="P131" s="17" t="n">
        <v>66037312372</v>
      </c>
      <c r="Q131" s="1" t="n">
        <v>12052566</v>
      </c>
      <c r="R131" s="1" t="n">
        <v>10072566</v>
      </c>
    </row>
    <row r="132" customFormat="false" ht="21.75" hidden="false" customHeight="false" outlineLevel="0" collapsed="false">
      <c r="A132" s="1" t="n">
        <v>2566</v>
      </c>
      <c r="B132" s="13" t="s">
        <v>32</v>
      </c>
      <c r="C132" s="13" t="s">
        <v>33</v>
      </c>
      <c r="D132" s="13" t="s">
        <v>34</v>
      </c>
      <c r="F132" s="13" t="s">
        <v>36</v>
      </c>
      <c r="G132" s="14" t="s">
        <v>155</v>
      </c>
      <c r="H132" s="20" t="n">
        <v>10843</v>
      </c>
      <c r="I132" s="13" t="s">
        <v>38</v>
      </c>
      <c r="J132" s="13" t="s">
        <v>39</v>
      </c>
      <c r="K132" s="13" t="s">
        <v>8</v>
      </c>
      <c r="L132" s="20" t="n">
        <v>10843</v>
      </c>
      <c r="M132" s="20" t="n">
        <v>10843</v>
      </c>
      <c r="O132" s="14" t="s">
        <v>156</v>
      </c>
      <c r="P132" s="17" t="n">
        <v>66049328376</v>
      </c>
      <c r="Q132" s="1" t="n">
        <v>15052566</v>
      </c>
      <c r="R132" s="1" t="n">
        <v>20052566</v>
      </c>
    </row>
    <row r="133" customFormat="false" ht="74.25" hidden="false" customHeight="false" outlineLevel="0" collapsed="false">
      <c r="A133" s="1" t="n">
        <v>2566</v>
      </c>
      <c r="B133" s="13" t="s">
        <v>32</v>
      </c>
      <c r="C133" s="13" t="s">
        <v>33</v>
      </c>
      <c r="D133" s="13" t="s">
        <v>34</v>
      </c>
      <c r="F133" s="13" t="s">
        <v>36</v>
      </c>
      <c r="G133" s="14" t="s">
        <v>162</v>
      </c>
      <c r="H133" s="20" t="n">
        <v>160156.5</v>
      </c>
      <c r="I133" s="13" t="s">
        <v>38</v>
      </c>
      <c r="J133" s="13" t="s">
        <v>39</v>
      </c>
      <c r="K133" s="13" t="s">
        <v>8</v>
      </c>
      <c r="L133" s="20" t="n">
        <v>160156.5</v>
      </c>
      <c r="M133" s="20" t="n">
        <v>160156.5</v>
      </c>
      <c r="O133" s="14" t="s">
        <v>70</v>
      </c>
      <c r="P133" s="17" t="n">
        <v>66049333493</v>
      </c>
    </row>
    <row r="134" customFormat="false" ht="32.25" hidden="false" customHeight="false" outlineLevel="0" collapsed="false">
      <c r="A134" s="1" t="n">
        <v>2566</v>
      </c>
      <c r="B134" s="13" t="s">
        <v>32</v>
      </c>
      <c r="C134" s="13" t="s">
        <v>33</v>
      </c>
      <c r="D134" s="13" t="s">
        <v>34</v>
      </c>
      <c r="F134" s="13" t="s">
        <v>36</v>
      </c>
      <c r="G134" s="14" t="s">
        <v>163</v>
      </c>
      <c r="H134" s="21" t="n">
        <v>580</v>
      </c>
      <c r="I134" s="13" t="s">
        <v>38</v>
      </c>
      <c r="J134" s="13" t="s">
        <v>39</v>
      </c>
      <c r="K134" s="13" t="s">
        <v>8</v>
      </c>
      <c r="L134" s="21" t="n">
        <v>580</v>
      </c>
      <c r="M134" s="21" t="n">
        <v>580</v>
      </c>
      <c r="O134" s="14" t="s">
        <v>90</v>
      </c>
      <c r="P134" s="17" t="n">
        <v>66059166533</v>
      </c>
      <c r="Q134" s="1" t="n">
        <v>11052566</v>
      </c>
      <c r="R134" s="1" t="n">
        <v>16052566</v>
      </c>
    </row>
    <row r="135" customFormat="false" ht="32.25" hidden="false" customHeight="false" outlineLevel="0" collapsed="false">
      <c r="A135" s="1" t="n">
        <v>2566</v>
      </c>
      <c r="B135" s="13" t="s">
        <v>32</v>
      </c>
      <c r="C135" s="13" t="s">
        <v>33</v>
      </c>
      <c r="D135" s="13" t="s">
        <v>34</v>
      </c>
      <c r="F135" s="13" t="s">
        <v>36</v>
      </c>
      <c r="G135" s="14" t="s">
        <v>163</v>
      </c>
      <c r="H135" s="20" t="n">
        <v>11900</v>
      </c>
      <c r="I135" s="13" t="s">
        <v>38</v>
      </c>
      <c r="J135" s="13" t="s">
        <v>39</v>
      </c>
      <c r="K135" s="13" t="s">
        <v>8</v>
      </c>
      <c r="L135" s="20" t="n">
        <v>11900</v>
      </c>
      <c r="M135" s="20" t="n">
        <v>11900</v>
      </c>
      <c r="O135" s="14" t="s">
        <v>164</v>
      </c>
      <c r="P135" s="17" t="n">
        <v>66059172181</v>
      </c>
      <c r="Q135" s="1" t="n">
        <v>11052566</v>
      </c>
      <c r="R135" s="1" t="n">
        <v>14052566</v>
      </c>
    </row>
    <row r="136" customFormat="false" ht="21.75" hidden="false" customHeight="false" outlineLevel="0" collapsed="false">
      <c r="A136" s="1" t="n">
        <v>2566</v>
      </c>
      <c r="B136" s="13" t="s">
        <v>32</v>
      </c>
      <c r="C136" s="13" t="s">
        <v>33</v>
      </c>
      <c r="D136" s="13" t="s">
        <v>34</v>
      </c>
      <c r="F136" s="13" t="s">
        <v>36</v>
      </c>
      <c r="G136" s="14" t="s">
        <v>121</v>
      </c>
      <c r="H136" s="20" t="n">
        <v>3754</v>
      </c>
      <c r="I136" s="13" t="s">
        <v>38</v>
      </c>
      <c r="J136" s="13" t="s">
        <v>39</v>
      </c>
      <c r="K136" s="13" t="s">
        <v>8</v>
      </c>
      <c r="L136" s="20" t="n">
        <v>3754</v>
      </c>
      <c r="M136" s="20" t="n">
        <v>3754</v>
      </c>
      <c r="O136" s="14" t="s">
        <v>65</v>
      </c>
      <c r="P136" s="17" t="n">
        <v>66049336321</v>
      </c>
      <c r="Q136" s="1" t="n">
        <v>15052566</v>
      </c>
      <c r="R136" s="1" t="n">
        <v>18052566</v>
      </c>
    </row>
    <row r="137" customFormat="false" ht="21.75" hidden="false" customHeight="false" outlineLevel="0" collapsed="false">
      <c r="A137" s="1" t="n">
        <v>2566</v>
      </c>
      <c r="B137" s="13" t="s">
        <v>32</v>
      </c>
      <c r="C137" s="13" t="s">
        <v>33</v>
      </c>
      <c r="D137" s="13" t="s">
        <v>34</v>
      </c>
      <c r="F137" s="13" t="s">
        <v>36</v>
      </c>
      <c r="G137" s="14" t="s">
        <v>155</v>
      </c>
      <c r="H137" s="20" t="n">
        <v>17940</v>
      </c>
      <c r="I137" s="13" t="s">
        <v>38</v>
      </c>
      <c r="J137" s="13" t="s">
        <v>39</v>
      </c>
      <c r="K137" s="13" t="s">
        <v>8</v>
      </c>
      <c r="L137" s="20" t="n">
        <v>17940</v>
      </c>
      <c r="M137" s="20" t="n">
        <v>17940</v>
      </c>
      <c r="O137" s="14" t="s">
        <v>165</v>
      </c>
      <c r="P137" s="17" t="n">
        <v>66059248754</v>
      </c>
      <c r="Q137" s="1" t="n">
        <v>16052566</v>
      </c>
      <c r="R137" s="1" t="n">
        <v>21052566</v>
      </c>
    </row>
    <row r="138" customFormat="false" ht="21.75" hidden="false" customHeight="false" outlineLevel="0" collapsed="false">
      <c r="A138" s="1" t="n">
        <v>2566</v>
      </c>
      <c r="B138" s="13" t="s">
        <v>32</v>
      </c>
      <c r="C138" s="13" t="s">
        <v>33</v>
      </c>
      <c r="D138" s="13" t="s">
        <v>34</v>
      </c>
      <c r="F138" s="13" t="s">
        <v>36</v>
      </c>
      <c r="G138" s="14" t="s">
        <v>61</v>
      </c>
      <c r="H138" s="20" t="n">
        <v>4400</v>
      </c>
      <c r="I138" s="13" t="s">
        <v>38</v>
      </c>
      <c r="J138" s="13" t="s">
        <v>39</v>
      </c>
      <c r="K138" s="13" t="s">
        <v>8</v>
      </c>
      <c r="L138" s="20" t="n">
        <v>4400</v>
      </c>
      <c r="M138" s="20" t="n">
        <v>4400</v>
      </c>
      <c r="O138" s="14" t="s">
        <v>166</v>
      </c>
      <c r="P138" s="17" t="n">
        <v>66059148599</v>
      </c>
      <c r="Q138" s="1" t="n">
        <v>22052566</v>
      </c>
      <c r="R138" s="1" t="n">
        <v>27052566</v>
      </c>
    </row>
    <row r="139" customFormat="false" ht="21.75" hidden="false" customHeight="false" outlineLevel="0" collapsed="false">
      <c r="A139" s="1" t="n">
        <v>2566</v>
      </c>
      <c r="B139" s="13" t="s">
        <v>32</v>
      </c>
      <c r="C139" s="13" t="s">
        <v>33</v>
      </c>
      <c r="D139" s="13" t="s">
        <v>34</v>
      </c>
      <c r="F139" s="13" t="s">
        <v>36</v>
      </c>
      <c r="G139" s="14" t="s">
        <v>109</v>
      </c>
      <c r="H139" s="20" t="n">
        <v>10388</v>
      </c>
      <c r="I139" s="13" t="s">
        <v>38</v>
      </c>
      <c r="J139" s="13" t="s">
        <v>39</v>
      </c>
      <c r="K139" s="13" t="s">
        <v>8</v>
      </c>
      <c r="L139" s="20" t="n">
        <v>10388</v>
      </c>
      <c r="M139" s="20" t="n">
        <v>10388</v>
      </c>
      <c r="O139" s="14" t="s">
        <v>79</v>
      </c>
      <c r="P139" s="17" t="n">
        <v>66049338448</v>
      </c>
      <c r="Q139" s="1" t="n">
        <v>15052566</v>
      </c>
      <c r="R139" s="1" t="n">
        <v>20052566</v>
      </c>
    </row>
    <row r="140" customFormat="false" ht="21.75" hidden="false" customHeight="false" outlineLevel="0" collapsed="false">
      <c r="A140" s="1" t="n">
        <v>2566</v>
      </c>
      <c r="B140" s="13" t="s">
        <v>32</v>
      </c>
      <c r="C140" s="13" t="s">
        <v>33</v>
      </c>
      <c r="D140" s="13" t="s">
        <v>34</v>
      </c>
      <c r="F140" s="13" t="s">
        <v>36</v>
      </c>
      <c r="G140" s="14" t="s">
        <v>122</v>
      </c>
      <c r="H140" s="20" t="n">
        <v>13769</v>
      </c>
      <c r="I140" s="13" t="s">
        <v>38</v>
      </c>
      <c r="J140" s="13" t="s">
        <v>39</v>
      </c>
      <c r="K140" s="13" t="s">
        <v>8</v>
      </c>
      <c r="L140" s="20" t="n">
        <v>13769</v>
      </c>
      <c r="M140" s="20" t="n">
        <v>13769</v>
      </c>
      <c r="O140" s="14" t="s">
        <v>63</v>
      </c>
      <c r="P140" s="17" t="n">
        <v>66049341855</v>
      </c>
      <c r="Q140" s="1" t="n">
        <v>15052566</v>
      </c>
      <c r="R140" s="1" t="n">
        <v>20052566</v>
      </c>
    </row>
    <row r="141" customFormat="false" ht="21.75" hidden="false" customHeight="false" outlineLevel="0" collapsed="false">
      <c r="A141" s="1" t="n">
        <v>2566</v>
      </c>
      <c r="B141" s="13" t="s">
        <v>32</v>
      </c>
      <c r="C141" s="13" t="s">
        <v>33</v>
      </c>
      <c r="D141" s="13" t="s">
        <v>34</v>
      </c>
      <c r="F141" s="13" t="s">
        <v>36</v>
      </c>
      <c r="G141" s="14" t="s">
        <v>155</v>
      </c>
      <c r="H141" s="20" t="n">
        <v>4305</v>
      </c>
      <c r="I141" s="13" t="s">
        <v>38</v>
      </c>
      <c r="J141" s="13" t="s">
        <v>39</v>
      </c>
      <c r="K141" s="13" t="s">
        <v>8</v>
      </c>
      <c r="L141" s="20" t="n">
        <v>4305</v>
      </c>
      <c r="M141" s="20" t="n">
        <v>4305</v>
      </c>
      <c r="O141" s="14" t="s">
        <v>144</v>
      </c>
      <c r="P141" s="17" t="n">
        <v>66059152126</v>
      </c>
      <c r="Q141" s="1" t="n">
        <v>22052566</v>
      </c>
      <c r="R141" s="1" t="n">
        <v>25052566</v>
      </c>
    </row>
    <row r="142" customFormat="false" ht="63.75" hidden="false" customHeight="false" outlineLevel="0" collapsed="false">
      <c r="A142" s="1" t="n">
        <v>2566</v>
      </c>
      <c r="B142" s="13" t="s">
        <v>32</v>
      </c>
      <c r="C142" s="13" t="s">
        <v>33</v>
      </c>
      <c r="D142" s="13" t="s">
        <v>34</v>
      </c>
      <c r="F142" s="13" t="s">
        <v>36</v>
      </c>
      <c r="G142" s="14" t="s">
        <v>167</v>
      </c>
      <c r="H142" s="20" t="n">
        <v>2845000</v>
      </c>
      <c r="I142" s="13" t="s">
        <v>38</v>
      </c>
      <c r="J142" s="13" t="s">
        <v>39</v>
      </c>
      <c r="K142" s="13" t="s">
        <v>9</v>
      </c>
      <c r="L142" s="20" t="n">
        <v>2845000</v>
      </c>
      <c r="M142" s="20" t="n">
        <v>2845000</v>
      </c>
      <c r="O142" s="14" t="s">
        <v>168</v>
      </c>
      <c r="P142" s="17" t="n">
        <v>65107071108</v>
      </c>
      <c r="Q142" s="1" t="n">
        <v>23012566</v>
      </c>
      <c r="R142" s="1" t="n">
        <v>24032566</v>
      </c>
    </row>
    <row r="143" customFormat="false" ht="21.75" hidden="false" customHeight="false" outlineLevel="0" collapsed="false">
      <c r="A143" s="1" t="n">
        <v>2566</v>
      </c>
      <c r="B143" s="13" t="s">
        <v>32</v>
      </c>
      <c r="C143" s="13" t="s">
        <v>33</v>
      </c>
      <c r="D143" s="13" t="s">
        <v>34</v>
      </c>
      <c r="F143" s="13" t="s">
        <v>36</v>
      </c>
      <c r="G143" s="14" t="s">
        <v>121</v>
      </c>
      <c r="H143" s="20" t="n">
        <v>1150</v>
      </c>
      <c r="I143" s="13" t="s">
        <v>38</v>
      </c>
      <c r="J143" s="13" t="s">
        <v>39</v>
      </c>
      <c r="K143" s="13" t="s">
        <v>8</v>
      </c>
      <c r="L143" s="20" t="n">
        <v>1150</v>
      </c>
      <c r="M143" s="20" t="n">
        <v>1150</v>
      </c>
      <c r="O143" s="14" t="s">
        <v>65</v>
      </c>
      <c r="P143" s="17" t="n">
        <v>66059153312</v>
      </c>
      <c r="Q143" s="1" t="n">
        <v>22052566</v>
      </c>
      <c r="R143" s="1" t="n">
        <v>27052566</v>
      </c>
    </row>
    <row r="144" customFormat="false" ht="21.75" hidden="false" customHeight="false" outlineLevel="0" collapsed="false">
      <c r="A144" s="1" t="n">
        <v>2566</v>
      </c>
      <c r="B144" s="13" t="s">
        <v>32</v>
      </c>
      <c r="C144" s="13" t="s">
        <v>33</v>
      </c>
      <c r="D144" s="13" t="s">
        <v>34</v>
      </c>
      <c r="F144" s="13" t="s">
        <v>36</v>
      </c>
      <c r="G144" s="14" t="s">
        <v>61</v>
      </c>
      <c r="H144" s="20" t="n">
        <v>8800</v>
      </c>
      <c r="I144" s="13" t="s">
        <v>38</v>
      </c>
      <c r="J144" s="13" t="s">
        <v>39</v>
      </c>
      <c r="K144" s="13" t="s">
        <v>8</v>
      </c>
      <c r="L144" s="20" t="n">
        <v>8800</v>
      </c>
      <c r="M144" s="20" t="n">
        <v>8800</v>
      </c>
      <c r="O144" s="14" t="s">
        <v>166</v>
      </c>
      <c r="P144" s="17" t="n">
        <v>66059260190</v>
      </c>
      <c r="Q144" s="1" t="n">
        <v>23052566</v>
      </c>
      <c r="R144" s="1" t="n">
        <v>28052566</v>
      </c>
    </row>
    <row r="145" customFormat="false" ht="21.75" hidden="false" customHeight="false" outlineLevel="0" collapsed="false">
      <c r="A145" s="1" t="n">
        <v>2566</v>
      </c>
      <c r="B145" s="13" t="s">
        <v>32</v>
      </c>
      <c r="C145" s="13" t="s">
        <v>33</v>
      </c>
      <c r="D145" s="13" t="s">
        <v>34</v>
      </c>
      <c r="F145" s="13" t="s">
        <v>36</v>
      </c>
      <c r="G145" s="14" t="s">
        <v>84</v>
      </c>
      <c r="H145" s="20" t="n">
        <v>5800</v>
      </c>
      <c r="I145" s="13" t="s">
        <v>38</v>
      </c>
      <c r="J145" s="13" t="s">
        <v>39</v>
      </c>
      <c r="K145" s="13" t="s">
        <v>8</v>
      </c>
      <c r="L145" s="20" t="n">
        <v>5800</v>
      </c>
      <c r="M145" s="20" t="n">
        <v>5800</v>
      </c>
      <c r="O145" s="14" t="s">
        <v>169</v>
      </c>
      <c r="P145" s="17" t="n">
        <v>66059292601</v>
      </c>
      <c r="Q145" s="1" t="n">
        <v>25052566</v>
      </c>
      <c r="R145" s="1" t="n">
        <v>30052566</v>
      </c>
    </row>
    <row r="146" customFormat="false" ht="21.75" hidden="false" customHeight="false" outlineLevel="0" collapsed="false">
      <c r="A146" s="1" t="n">
        <v>2566</v>
      </c>
      <c r="B146" s="13" t="s">
        <v>32</v>
      </c>
      <c r="C146" s="13" t="s">
        <v>33</v>
      </c>
      <c r="D146" s="13" t="s">
        <v>34</v>
      </c>
      <c r="F146" s="13" t="s">
        <v>36</v>
      </c>
      <c r="G146" s="14"/>
      <c r="H146" s="20" t="n">
        <v>22000</v>
      </c>
      <c r="I146" s="13" t="s">
        <v>38</v>
      </c>
      <c r="J146" s="13" t="s">
        <v>39</v>
      </c>
      <c r="K146" s="13" t="s">
        <v>8</v>
      </c>
      <c r="L146" s="20" t="n">
        <v>22000</v>
      </c>
      <c r="M146" s="20" t="n">
        <v>22000</v>
      </c>
      <c r="O146" s="14" t="s">
        <v>170</v>
      </c>
      <c r="P146" s="17" t="n">
        <v>66059295352</v>
      </c>
      <c r="Q146" s="1" t="n">
        <v>23052566</v>
      </c>
      <c r="R146" s="1" t="n">
        <v>28052566</v>
      </c>
    </row>
    <row r="147" customFormat="false" ht="21.75" hidden="false" customHeight="false" outlineLevel="0" collapsed="false">
      <c r="A147" s="1" t="n">
        <v>2566</v>
      </c>
      <c r="B147" s="13" t="s">
        <v>32</v>
      </c>
      <c r="C147" s="13" t="s">
        <v>33</v>
      </c>
      <c r="D147" s="13" t="s">
        <v>34</v>
      </c>
      <c r="F147" s="13" t="s">
        <v>36</v>
      </c>
      <c r="G147" s="14" t="s">
        <v>43</v>
      </c>
      <c r="H147" s="20" t="n">
        <v>3000</v>
      </c>
      <c r="I147" s="13" t="s">
        <v>38</v>
      </c>
      <c r="J147" s="13" t="s">
        <v>39</v>
      </c>
      <c r="K147" s="13" t="s">
        <v>8</v>
      </c>
      <c r="L147" s="20" t="n">
        <v>3000</v>
      </c>
      <c r="M147" s="20" t="n">
        <v>3000</v>
      </c>
      <c r="O147" s="14" t="s">
        <v>44</v>
      </c>
      <c r="P147" s="17" t="n">
        <v>66059177013</v>
      </c>
      <c r="Q147" s="1" t="n">
        <v>23052566</v>
      </c>
      <c r="R147" s="1" t="n">
        <v>26052566</v>
      </c>
    </row>
    <row r="148" customFormat="false" ht="21.75" hidden="false" customHeight="false" outlineLevel="0" collapsed="false">
      <c r="A148" s="1" t="n">
        <v>2566</v>
      </c>
      <c r="B148" s="13" t="s">
        <v>32</v>
      </c>
      <c r="C148" s="13" t="s">
        <v>33</v>
      </c>
      <c r="D148" s="13" t="s">
        <v>34</v>
      </c>
      <c r="F148" s="13" t="s">
        <v>36</v>
      </c>
      <c r="G148" s="14" t="s">
        <v>84</v>
      </c>
      <c r="H148" s="20" t="n">
        <v>2140</v>
      </c>
      <c r="I148" s="13" t="s">
        <v>38</v>
      </c>
      <c r="J148" s="13" t="s">
        <v>39</v>
      </c>
      <c r="K148" s="13" t="s">
        <v>8</v>
      </c>
      <c r="L148" s="20" t="n">
        <v>2140</v>
      </c>
      <c r="M148" s="20" t="n">
        <v>2140</v>
      </c>
      <c r="O148" s="14" t="s">
        <v>92</v>
      </c>
      <c r="P148" s="17" t="n">
        <v>66059294319</v>
      </c>
      <c r="Q148" s="1" t="n">
        <v>29052566</v>
      </c>
      <c r="R148" s="1" t="n">
        <v>3062566</v>
      </c>
    </row>
    <row r="149" customFormat="false" ht="21.75" hidden="false" customHeight="false" outlineLevel="0" collapsed="false">
      <c r="A149" s="1" t="n">
        <v>2566</v>
      </c>
      <c r="B149" s="13" t="s">
        <v>32</v>
      </c>
      <c r="C149" s="13" t="s">
        <v>33</v>
      </c>
      <c r="D149" s="13" t="s">
        <v>34</v>
      </c>
      <c r="F149" s="13" t="s">
        <v>36</v>
      </c>
      <c r="G149" s="14" t="s">
        <v>84</v>
      </c>
      <c r="H149" s="20" t="n">
        <v>8820</v>
      </c>
      <c r="I149" s="13" t="s">
        <v>38</v>
      </c>
      <c r="J149" s="13" t="s">
        <v>39</v>
      </c>
      <c r="K149" s="13" t="s">
        <v>8</v>
      </c>
      <c r="L149" s="20" t="n">
        <v>8820</v>
      </c>
      <c r="M149" s="20" t="n">
        <v>8820</v>
      </c>
      <c r="O149" s="14" t="s">
        <v>169</v>
      </c>
      <c r="P149" s="17" t="n">
        <v>66059296121</v>
      </c>
      <c r="Q149" s="1" t="n">
        <v>25052566</v>
      </c>
      <c r="R149" s="1" t="n">
        <v>30052566</v>
      </c>
    </row>
    <row r="150" customFormat="false" ht="21.75" hidden="false" customHeight="false" outlineLevel="0" collapsed="false">
      <c r="A150" s="1" t="n">
        <v>2566</v>
      </c>
      <c r="B150" s="13" t="s">
        <v>32</v>
      </c>
      <c r="C150" s="13" t="s">
        <v>33</v>
      </c>
      <c r="D150" s="13" t="s">
        <v>34</v>
      </c>
      <c r="F150" s="13" t="s">
        <v>36</v>
      </c>
      <c r="G150" s="14" t="s">
        <v>87</v>
      </c>
      <c r="H150" s="20" t="n">
        <v>2800</v>
      </c>
      <c r="I150" s="13" t="s">
        <v>38</v>
      </c>
      <c r="J150" s="13" t="s">
        <v>39</v>
      </c>
      <c r="K150" s="13" t="s">
        <v>8</v>
      </c>
      <c r="L150" s="20" t="n">
        <v>2800</v>
      </c>
      <c r="M150" s="20" t="n">
        <v>2800</v>
      </c>
      <c r="O150" s="14" t="s">
        <v>88</v>
      </c>
      <c r="P150" s="17" t="n">
        <v>66059346118</v>
      </c>
      <c r="Q150" s="1" t="n">
        <v>26052566</v>
      </c>
      <c r="R150" s="1" t="n">
        <v>30052566</v>
      </c>
    </row>
    <row r="151" customFormat="false" ht="21.75" hidden="false" customHeight="false" outlineLevel="0" collapsed="false">
      <c r="A151" s="1" t="n">
        <v>2566</v>
      </c>
      <c r="B151" s="13" t="s">
        <v>32</v>
      </c>
      <c r="C151" s="13" t="s">
        <v>33</v>
      </c>
      <c r="D151" s="13" t="s">
        <v>34</v>
      </c>
      <c r="F151" s="13" t="s">
        <v>36</v>
      </c>
      <c r="G151" s="14" t="s">
        <v>87</v>
      </c>
      <c r="H151" s="20" t="n">
        <v>6010</v>
      </c>
      <c r="I151" s="13" t="s">
        <v>38</v>
      </c>
      <c r="J151" s="13" t="s">
        <v>39</v>
      </c>
      <c r="K151" s="13" t="s">
        <v>8</v>
      </c>
      <c r="L151" s="20" t="n">
        <v>6010</v>
      </c>
      <c r="M151" s="20" t="n">
        <v>6010</v>
      </c>
      <c r="O151" s="14" t="s">
        <v>165</v>
      </c>
      <c r="P151" s="17" t="n">
        <v>66059346831</v>
      </c>
      <c r="Q151" s="1" t="n">
        <v>26052566</v>
      </c>
      <c r="R151" s="1" t="n">
        <v>31052566</v>
      </c>
    </row>
    <row r="152" customFormat="false" ht="21.75" hidden="false" customHeight="false" outlineLevel="0" collapsed="false">
      <c r="A152" s="1" t="n">
        <v>2566</v>
      </c>
      <c r="B152" s="13" t="s">
        <v>32</v>
      </c>
      <c r="C152" s="13" t="s">
        <v>33</v>
      </c>
      <c r="D152" s="13" t="s">
        <v>34</v>
      </c>
      <c r="F152" s="13" t="s">
        <v>36</v>
      </c>
      <c r="G152" s="14" t="s">
        <v>87</v>
      </c>
      <c r="H152" s="21" t="n">
        <v>660</v>
      </c>
      <c r="I152" s="13" t="s">
        <v>38</v>
      </c>
      <c r="J152" s="13" t="s">
        <v>39</v>
      </c>
      <c r="K152" s="13" t="s">
        <v>8</v>
      </c>
      <c r="L152" s="21" t="n">
        <v>660</v>
      </c>
      <c r="M152" s="21" t="n">
        <v>660</v>
      </c>
      <c r="O152" s="14" t="s">
        <v>44</v>
      </c>
      <c r="P152" s="17" t="n">
        <v>66059347135</v>
      </c>
      <c r="Q152" s="1" t="n">
        <v>26052566</v>
      </c>
      <c r="R152" s="1" t="n">
        <v>31052566</v>
      </c>
    </row>
    <row r="153" customFormat="false" ht="21.75" hidden="false" customHeight="false" outlineLevel="0" collapsed="false">
      <c r="A153" s="1" t="n">
        <v>2566</v>
      </c>
      <c r="B153" s="13" t="s">
        <v>32</v>
      </c>
      <c r="C153" s="13" t="s">
        <v>33</v>
      </c>
      <c r="D153" s="13" t="s">
        <v>34</v>
      </c>
      <c r="F153" s="13" t="s">
        <v>36</v>
      </c>
      <c r="G153" s="14" t="s">
        <v>87</v>
      </c>
      <c r="H153" s="20" t="n">
        <v>1346</v>
      </c>
      <c r="I153" s="13" t="s">
        <v>38</v>
      </c>
      <c r="J153" s="13" t="s">
        <v>39</v>
      </c>
      <c r="K153" s="13" t="s">
        <v>8</v>
      </c>
      <c r="L153" s="20" t="n">
        <v>1346</v>
      </c>
      <c r="M153" s="20" t="n">
        <v>1346</v>
      </c>
      <c r="O153" s="14" t="s">
        <v>65</v>
      </c>
      <c r="P153" s="17" t="n">
        <v>66059347692</v>
      </c>
      <c r="Q153" s="1" t="n">
        <v>26052566</v>
      </c>
      <c r="R153" s="1" t="n">
        <v>29052566</v>
      </c>
    </row>
    <row r="154" customFormat="false" ht="21.75" hidden="false" customHeight="false" outlineLevel="0" collapsed="false">
      <c r="A154" s="1" t="n">
        <v>2566</v>
      </c>
      <c r="B154" s="13" t="s">
        <v>32</v>
      </c>
      <c r="C154" s="13" t="s">
        <v>33</v>
      </c>
      <c r="D154" s="13" t="s">
        <v>34</v>
      </c>
      <c r="F154" s="13" t="s">
        <v>36</v>
      </c>
      <c r="G154" s="14" t="s">
        <v>87</v>
      </c>
      <c r="H154" s="20" t="n">
        <v>12735</v>
      </c>
      <c r="I154" s="13" t="s">
        <v>38</v>
      </c>
      <c r="J154" s="13" t="s">
        <v>39</v>
      </c>
      <c r="K154" s="13" t="s">
        <v>8</v>
      </c>
      <c r="L154" s="20" t="n">
        <v>12735</v>
      </c>
      <c r="M154" s="20" t="n">
        <v>12735</v>
      </c>
      <c r="O154" s="14" t="s">
        <v>79</v>
      </c>
      <c r="P154" s="17" t="n">
        <v>66059349119</v>
      </c>
      <c r="Q154" s="1" t="n">
        <v>26052566</v>
      </c>
      <c r="R154" s="1" t="n">
        <v>31052566</v>
      </c>
    </row>
    <row r="155" customFormat="false" ht="21.75" hidden="false" customHeight="false" outlineLevel="0" collapsed="false">
      <c r="A155" s="1" t="n">
        <v>2566</v>
      </c>
      <c r="B155" s="13" t="s">
        <v>32</v>
      </c>
      <c r="C155" s="13" t="s">
        <v>33</v>
      </c>
      <c r="D155" s="13" t="s">
        <v>34</v>
      </c>
      <c r="F155" s="13" t="s">
        <v>36</v>
      </c>
      <c r="G155" s="14" t="s">
        <v>131</v>
      </c>
      <c r="H155" s="20" t="n">
        <v>19500</v>
      </c>
      <c r="I155" s="13" t="s">
        <v>38</v>
      </c>
      <c r="J155" s="13" t="s">
        <v>39</v>
      </c>
      <c r="K155" s="13" t="s">
        <v>8</v>
      </c>
      <c r="L155" s="20" t="n">
        <v>19500</v>
      </c>
      <c r="M155" s="20" t="n">
        <v>19500</v>
      </c>
      <c r="O155" s="14" t="s">
        <v>171</v>
      </c>
      <c r="P155" s="17" t="n">
        <v>66059376451</v>
      </c>
      <c r="Q155" s="1" t="n">
        <v>29052566</v>
      </c>
      <c r="R155" s="1" t="n">
        <v>3062566</v>
      </c>
    </row>
    <row r="156" customFormat="false" ht="21.75" hidden="false" customHeight="false" outlineLevel="0" collapsed="false">
      <c r="A156" s="1" t="n">
        <v>2566</v>
      </c>
      <c r="B156" s="13" t="s">
        <v>32</v>
      </c>
      <c r="C156" s="13" t="s">
        <v>33</v>
      </c>
      <c r="D156" s="13" t="s">
        <v>34</v>
      </c>
      <c r="F156" s="13" t="s">
        <v>36</v>
      </c>
      <c r="G156" s="14" t="s">
        <v>75</v>
      </c>
      <c r="H156" s="20" t="n">
        <v>94535.64</v>
      </c>
      <c r="I156" s="13" t="s">
        <v>38</v>
      </c>
      <c r="J156" s="13" t="s">
        <v>39</v>
      </c>
      <c r="K156" s="13" t="s">
        <v>8</v>
      </c>
      <c r="L156" s="20" t="n">
        <v>94535.64</v>
      </c>
      <c r="M156" s="20" t="n">
        <v>94535.64</v>
      </c>
      <c r="O156" s="14" t="s">
        <v>55</v>
      </c>
      <c r="P156" s="17" t="n">
        <v>66059525262</v>
      </c>
      <c r="Q156" s="1" t="n">
        <v>29052566</v>
      </c>
      <c r="R156" s="1" t="n">
        <v>8062566</v>
      </c>
    </row>
    <row r="157" customFormat="false" ht="21.75" hidden="false" customHeight="false" outlineLevel="0" collapsed="false">
      <c r="A157" s="1" t="n">
        <v>2566</v>
      </c>
      <c r="B157" s="13" t="s">
        <v>32</v>
      </c>
      <c r="C157" s="13" t="s">
        <v>33</v>
      </c>
      <c r="D157" s="13" t="s">
        <v>34</v>
      </c>
      <c r="F157" s="13" t="s">
        <v>36</v>
      </c>
      <c r="G157" s="14" t="s">
        <v>172</v>
      </c>
      <c r="H157" s="21" t="n">
        <v>600</v>
      </c>
      <c r="I157" s="13" t="s">
        <v>38</v>
      </c>
      <c r="J157" s="13" t="s">
        <v>39</v>
      </c>
      <c r="K157" s="13" t="s">
        <v>8</v>
      </c>
      <c r="L157" s="21" t="n">
        <v>600</v>
      </c>
      <c r="M157" s="21" t="n">
        <v>600</v>
      </c>
      <c r="O157" s="14" t="s">
        <v>51</v>
      </c>
      <c r="P157" s="17" t="n">
        <v>66069078613</v>
      </c>
      <c r="Q157" s="1" t="n">
        <v>6062566</v>
      </c>
      <c r="R157" s="1" t="n">
        <v>11062566</v>
      </c>
    </row>
    <row r="158" customFormat="false" ht="21.75" hidden="false" customHeight="false" outlineLevel="0" collapsed="false">
      <c r="A158" s="1" t="n">
        <v>2566</v>
      </c>
      <c r="B158" s="13" t="s">
        <v>32</v>
      </c>
      <c r="C158" s="13" t="s">
        <v>33</v>
      </c>
      <c r="D158" s="13" t="s">
        <v>34</v>
      </c>
      <c r="F158" s="13" t="s">
        <v>36</v>
      </c>
      <c r="G158" s="14" t="s">
        <v>172</v>
      </c>
      <c r="H158" s="20" t="n">
        <v>3000</v>
      </c>
      <c r="I158" s="13" t="s">
        <v>38</v>
      </c>
      <c r="J158" s="13" t="s">
        <v>39</v>
      </c>
      <c r="K158" s="13" t="s">
        <v>8</v>
      </c>
      <c r="L158" s="20" t="n">
        <v>3000</v>
      </c>
      <c r="M158" s="20" t="n">
        <v>3000</v>
      </c>
      <c r="O158" s="14" t="s">
        <v>54</v>
      </c>
      <c r="P158" s="17" t="n">
        <v>66069079211</v>
      </c>
      <c r="Q158" s="1" t="n">
        <v>6062566</v>
      </c>
      <c r="R158" s="1" t="n">
        <v>11062566</v>
      </c>
    </row>
    <row r="159" customFormat="false" ht="21.75" hidden="false" customHeight="false" outlineLevel="0" collapsed="false">
      <c r="A159" s="1" t="n">
        <v>2566</v>
      </c>
      <c r="B159" s="13" t="s">
        <v>32</v>
      </c>
      <c r="C159" s="13" t="s">
        <v>33</v>
      </c>
      <c r="D159" s="13" t="s">
        <v>34</v>
      </c>
      <c r="F159" s="13" t="s">
        <v>36</v>
      </c>
      <c r="G159" s="14" t="s">
        <v>172</v>
      </c>
      <c r="H159" s="20" t="n">
        <v>32000</v>
      </c>
      <c r="I159" s="13" t="s">
        <v>38</v>
      </c>
      <c r="J159" s="13" t="s">
        <v>39</v>
      </c>
      <c r="K159" s="13" t="s">
        <v>8</v>
      </c>
      <c r="L159" s="20" t="n">
        <v>32000</v>
      </c>
      <c r="M159" s="20" t="n">
        <v>32000</v>
      </c>
      <c r="O159" s="14" t="s">
        <v>173</v>
      </c>
      <c r="P159" s="17" t="n">
        <v>66069086535</v>
      </c>
      <c r="Q159" s="1" t="n">
        <v>7062566</v>
      </c>
      <c r="R159" s="1" t="n">
        <v>12062566</v>
      </c>
    </row>
    <row r="160" customFormat="false" ht="21.75" hidden="false" customHeight="false" outlineLevel="0" collapsed="false">
      <c r="A160" s="1" t="n">
        <v>2566</v>
      </c>
      <c r="B160" s="13" t="s">
        <v>32</v>
      </c>
      <c r="C160" s="13" t="s">
        <v>33</v>
      </c>
      <c r="D160" s="13" t="s">
        <v>34</v>
      </c>
      <c r="F160" s="13" t="s">
        <v>36</v>
      </c>
      <c r="G160" s="14" t="s">
        <v>84</v>
      </c>
      <c r="H160" s="20" t="n">
        <v>6529.85</v>
      </c>
      <c r="I160" s="13" t="s">
        <v>38</v>
      </c>
      <c r="J160" s="13" t="s">
        <v>39</v>
      </c>
      <c r="K160" s="13" t="s">
        <v>8</v>
      </c>
      <c r="L160" s="20" t="n">
        <v>6529.85</v>
      </c>
      <c r="M160" s="20" t="n">
        <v>6529.85</v>
      </c>
      <c r="O160" s="14" t="s">
        <v>174</v>
      </c>
      <c r="P160" s="17" t="n">
        <v>66069189643</v>
      </c>
      <c r="Q160" s="1" t="n">
        <v>7062566</v>
      </c>
      <c r="R160" s="1" t="n">
        <v>13062566</v>
      </c>
    </row>
    <row r="161" customFormat="false" ht="84.75" hidden="false" customHeight="false" outlineLevel="0" collapsed="false">
      <c r="A161" s="1" t="n">
        <v>2566</v>
      </c>
      <c r="B161" s="13" t="s">
        <v>32</v>
      </c>
      <c r="C161" s="13" t="s">
        <v>33</v>
      </c>
      <c r="D161" s="13" t="s">
        <v>34</v>
      </c>
      <c r="F161" s="13" t="s">
        <v>36</v>
      </c>
      <c r="G161" s="14" t="s">
        <v>175</v>
      </c>
      <c r="H161" s="20" t="n">
        <v>2488000</v>
      </c>
      <c r="I161" s="13" t="s">
        <v>38</v>
      </c>
      <c r="J161" s="13" t="s">
        <v>39</v>
      </c>
      <c r="K161" s="13" t="s">
        <v>9</v>
      </c>
      <c r="L161" s="20" t="n">
        <v>2488000</v>
      </c>
      <c r="M161" s="20" t="n">
        <v>2488000</v>
      </c>
      <c r="O161" s="14" t="s">
        <v>176</v>
      </c>
      <c r="P161" s="17" t="n">
        <v>65117396909</v>
      </c>
      <c r="Q161" s="1" t="n">
        <v>30012566</v>
      </c>
      <c r="R161" s="1" t="n">
        <v>25042566</v>
      </c>
    </row>
    <row r="162" customFormat="false" ht="32.25" hidden="false" customHeight="false" outlineLevel="0" collapsed="false">
      <c r="A162" s="1" t="n">
        <v>2566</v>
      </c>
      <c r="B162" s="13" t="s">
        <v>32</v>
      </c>
      <c r="C162" s="13" t="s">
        <v>33</v>
      </c>
      <c r="D162" s="13" t="s">
        <v>34</v>
      </c>
      <c r="F162" s="13" t="s">
        <v>36</v>
      </c>
      <c r="G162" s="14" t="s">
        <v>177</v>
      </c>
      <c r="H162" s="20" t="n">
        <v>9200</v>
      </c>
      <c r="I162" s="13" t="s">
        <v>38</v>
      </c>
      <c r="J162" s="13" t="s">
        <v>39</v>
      </c>
      <c r="K162" s="13" t="s">
        <v>8</v>
      </c>
      <c r="L162" s="20" t="n">
        <v>9200</v>
      </c>
      <c r="M162" s="20" t="n">
        <v>9200</v>
      </c>
      <c r="O162" s="14" t="s">
        <v>95</v>
      </c>
      <c r="P162" s="17" t="n">
        <v>66069222817</v>
      </c>
      <c r="Q162" s="1" t="n">
        <v>12062566</v>
      </c>
      <c r="R162" s="1" t="n">
        <v>17062566</v>
      </c>
    </row>
    <row r="163" customFormat="false" ht="32.25" hidden="false" customHeight="false" outlineLevel="0" collapsed="false">
      <c r="A163" s="1" t="n">
        <v>2566</v>
      </c>
      <c r="B163" s="13" t="s">
        <v>32</v>
      </c>
      <c r="C163" s="13" t="s">
        <v>33</v>
      </c>
      <c r="D163" s="13" t="s">
        <v>34</v>
      </c>
      <c r="F163" s="13" t="s">
        <v>36</v>
      </c>
      <c r="G163" s="14" t="s">
        <v>177</v>
      </c>
      <c r="H163" s="21" t="n">
        <v>600</v>
      </c>
      <c r="I163" s="13" t="s">
        <v>38</v>
      </c>
      <c r="J163" s="13" t="s">
        <v>39</v>
      </c>
      <c r="K163" s="13" t="s">
        <v>8</v>
      </c>
      <c r="L163" s="21" t="n">
        <v>600</v>
      </c>
      <c r="M163" s="21" t="n">
        <v>600</v>
      </c>
      <c r="O163" s="14" t="s">
        <v>90</v>
      </c>
      <c r="P163" s="17" t="n">
        <v>66069223795</v>
      </c>
      <c r="Q163" s="1" t="n">
        <v>20062566</v>
      </c>
      <c r="R163" s="1" t="n">
        <v>25062566</v>
      </c>
    </row>
    <row r="164" customFormat="false" ht="21.75" hidden="false" customHeight="false" outlineLevel="0" collapsed="false">
      <c r="A164" s="1" t="n">
        <v>2566</v>
      </c>
      <c r="B164" s="13" t="s">
        <v>32</v>
      </c>
      <c r="C164" s="13" t="s">
        <v>33</v>
      </c>
      <c r="D164" s="13" t="s">
        <v>34</v>
      </c>
      <c r="F164" s="13" t="s">
        <v>36</v>
      </c>
      <c r="G164" s="14" t="s">
        <v>155</v>
      </c>
      <c r="H164" s="20" t="n">
        <v>3900</v>
      </c>
      <c r="I164" s="13" t="s">
        <v>38</v>
      </c>
      <c r="J164" s="13" t="s">
        <v>39</v>
      </c>
      <c r="K164" s="13" t="s">
        <v>8</v>
      </c>
      <c r="L164" s="20" t="n">
        <v>3900</v>
      </c>
      <c r="M164" s="20" t="n">
        <v>3900</v>
      </c>
      <c r="O164" s="14" t="s">
        <v>165</v>
      </c>
      <c r="P164" s="17" t="n">
        <v>66069269827</v>
      </c>
      <c r="Q164" s="1" t="n">
        <v>14062566</v>
      </c>
      <c r="R164" s="1" t="n">
        <v>18062566</v>
      </c>
    </row>
    <row r="165" customFormat="false" ht="21.75" hidden="false" customHeight="false" outlineLevel="0" collapsed="false">
      <c r="A165" s="1" t="n">
        <v>2566</v>
      </c>
      <c r="B165" s="13" t="s">
        <v>32</v>
      </c>
      <c r="C165" s="13" t="s">
        <v>33</v>
      </c>
      <c r="D165" s="13" t="s">
        <v>34</v>
      </c>
      <c r="F165" s="13" t="s">
        <v>36</v>
      </c>
      <c r="G165" s="14" t="s">
        <v>84</v>
      </c>
      <c r="H165" s="20" t="n">
        <v>4068.14</v>
      </c>
      <c r="I165" s="13" t="s">
        <v>38</v>
      </c>
      <c r="J165" s="13" t="s">
        <v>39</v>
      </c>
      <c r="K165" s="13" t="s">
        <v>8</v>
      </c>
      <c r="L165" s="20" t="n">
        <v>4068.14</v>
      </c>
      <c r="M165" s="20" t="n">
        <v>4068.14</v>
      </c>
      <c r="O165" s="14" t="s">
        <v>42</v>
      </c>
      <c r="P165" s="17" t="n">
        <v>66069372325</v>
      </c>
      <c r="Q165" s="1" t="n">
        <v>13062566</v>
      </c>
      <c r="R165" s="1" t="n">
        <v>18062566</v>
      </c>
    </row>
    <row r="166" customFormat="false" ht="53.25" hidden="false" customHeight="false" outlineLevel="0" collapsed="false">
      <c r="A166" s="1" t="n">
        <v>2566</v>
      </c>
      <c r="B166" s="13" t="s">
        <v>32</v>
      </c>
      <c r="C166" s="13" t="s">
        <v>33</v>
      </c>
      <c r="D166" s="13" t="s">
        <v>34</v>
      </c>
      <c r="F166" s="13" t="s">
        <v>36</v>
      </c>
      <c r="G166" s="14" t="s">
        <v>178</v>
      </c>
      <c r="H166" s="21" t="n">
        <v>600</v>
      </c>
      <c r="I166" s="13" t="s">
        <v>38</v>
      </c>
      <c r="J166" s="13" t="s">
        <v>39</v>
      </c>
      <c r="K166" s="13" t="s">
        <v>8</v>
      </c>
      <c r="L166" s="21" t="n">
        <v>600</v>
      </c>
      <c r="M166" s="21" t="n">
        <v>600</v>
      </c>
      <c r="O166" s="14" t="s">
        <v>51</v>
      </c>
      <c r="P166" s="17" t="n">
        <v>66069365540</v>
      </c>
      <c r="Q166" s="1" t="n">
        <v>20062566</v>
      </c>
      <c r="R166" s="1" t="n">
        <v>27062566</v>
      </c>
    </row>
    <row r="167" customFormat="false" ht="21.75" hidden="false" customHeight="false" outlineLevel="0" collapsed="false">
      <c r="A167" s="1" t="n">
        <v>2566</v>
      </c>
      <c r="B167" s="13" t="s">
        <v>32</v>
      </c>
      <c r="C167" s="13" t="s">
        <v>33</v>
      </c>
      <c r="D167" s="13" t="s">
        <v>34</v>
      </c>
      <c r="F167" s="13" t="s">
        <v>36</v>
      </c>
      <c r="G167" s="14" t="s">
        <v>179</v>
      </c>
      <c r="H167" s="21" t="n">
        <v>580</v>
      </c>
      <c r="I167" s="13" t="s">
        <v>38</v>
      </c>
      <c r="J167" s="13" t="s">
        <v>39</v>
      </c>
      <c r="K167" s="13" t="s">
        <v>8</v>
      </c>
      <c r="L167" s="21" t="n">
        <v>580</v>
      </c>
      <c r="M167" s="21" t="n">
        <v>580</v>
      </c>
      <c r="O167" s="14" t="s">
        <v>90</v>
      </c>
      <c r="P167" s="17" t="n">
        <v>66069365795</v>
      </c>
      <c r="Q167" s="1" t="n">
        <v>22062566</v>
      </c>
      <c r="R167" s="1" t="n">
        <v>27062566</v>
      </c>
    </row>
    <row r="168" customFormat="false" ht="21.75" hidden="false" customHeight="false" outlineLevel="0" collapsed="false">
      <c r="A168" s="1" t="n">
        <v>2566</v>
      </c>
      <c r="B168" s="13" t="s">
        <v>32</v>
      </c>
      <c r="C168" s="13" t="s">
        <v>33</v>
      </c>
      <c r="D168" s="13" t="s">
        <v>34</v>
      </c>
      <c r="F168" s="13" t="s">
        <v>36</v>
      </c>
      <c r="G168" s="14" t="s">
        <v>179</v>
      </c>
      <c r="H168" s="20" t="n">
        <v>15750</v>
      </c>
      <c r="I168" s="13" t="s">
        <v>38</v>
      </c>
      <c r="J168" s="13" t="s">
        <v>39</v>
      </c>
      <c r="K168" s="13" t="s">
        <v>8</v>
      </c>
      <c r="L168" s="20" t="n">
        <v>15750</v>
      </c>
      <c r="M168" s="20" t="n">
        <v>15750</v>
      </c>
      <c r="O168" s="14" t="s">
        <v>180</v>
      </c>
      <c r="P168" s="17" t="n">
        <v>66069367219</v>
      </c>
      <c r="Q168" s="1" t="n">
        <v>22062566</v>
      </c>
      <c r="R168" s="1" t="n">
        <v>27062566</v>
      </c>
    </row>
    <row r="169" customFormat="false" ht="21.75" hidden="false" customHeight="false" outlineLevel="0" collapsed="false">
      <c r="A169" s="1" t="n">
        <v>2566</v>
      </c>
      <c r="B169" s="13" t="s">
        <v>32</v>
      </c>
      <c r="C169" s="13" t="s">
        <v>33</v>
      </c>
      <c r="D169" s="13" t="s">
        <v>34</v>
      </c>
      <c r="F169" s="13" t="s">
        <v>36</v>
      </c>
      <c r="G169" s="14" t="s">
        <v>181</v>
      </c>
      <c r="H169" s="20" t="n">
        <v>37200</v>
      </c>
      <c r="I169" s="13" t="s">
        <v>38</v>
      </c>
      <c r="J169" s="13" t="s">
        <v>39</v>
      </c>
      <c r="K169" s="13" t="s">
        <v>8</v>
      </c>
      <c r="L169" s="20" t="n">
        <v>37200</v>
      </c>
      <c r="M169" s="20" t="n">
        <v>37200</v>
      </c>
      <c r="O169" s="14" t="s">
        <v>97</v>
      </c>
      <c r="P169" s="17" t="n">
        <v>66059440338</v>
      </c>
      <c r="Q169" s="1" t="n">
        <v>23062566</v>
      </c>
      <c r="R169" s="1" t="n">
        <v>28062566</v>
      </c>
    </row>
    <row r="170" customFormat="false" ht="21.75" hidden="false" customHeight="false" outlineLevel="0" collapsed="false">
      <c r="A170" s="1" t="n">
        <v>2566</v>
      </c>
      <c r="B170" s="13" t="s">
        <v>32</v>
      </c>
      <c r="C170" s="13" t="s">
        <v>33</v>
      </c>
      <c r="D170" s="13" t="s">
        <v>34</v>
      </c>
      <c r="F170" s="13" t="s">
        <v>36</v>
      </c>
      <c r="G170" s="14" t="s">
        <v>121</v>
      </c>
      <c r="H170" s="20" t="n">
        <v>3580</v>
      </c>
      <c r="I170" s="13" t="s">
        <v>38</v>
      </c>
      <c r="J170" s="13" t="s">
        <v>39</v>
      </c>
      <c r="K170" s="13" t="s">
        <v>8</v>
      </c>
      <c r="L170" s="20" t="n">
        <v>3580</v>
      </c>
      <c r="M170" s="20" t="n">
        <v>3580</v>
      </c>
      <c r="O170" s="14" t="s">
        <v>65</v>
      </c>
      <c r="P170" s="17" t="n">
        <v>66069398182</v>
      </c>
      <c r="Q170" s="1" t="n">
        <v>28062566</v>
      </c>
      <c r="R170" s="1" t="n">
        <v>3072566</v>
      </c>
    </row>
    <row r="171" customFormat="false" ht="21.75" hidden="false" customHeight="false" outlineLevel="0" collapsed="false">
      <c r="A171" s="1" t="n">
        <v>2566</v>
      </c>
      <c r="B171" s="13" t="s">
        <v>32</v>
      </c>
      <c r="C171" s="13" t="s">
        <v>33</v>
      </c>
      <c r="D171" s="13" t="s">
        <v>34</v>
      </c>
      <c r="F171" s="13" t="s">
        <v>36</v>
      </c>
      <c r="G171" s="14" t="s">
        <v>77</v>
      </c>
      <c r="H171" s="21" t="n">
        <v>640</v>
      </c>
      <c r="I171" s="13" t="s">
        <v>38</v>
      </c>
      <c r="J171" s="13" t="s">
        <v>39</v>
      </c>
      <c r="K171" s="13" t="s">
        <v>8</v>
      </c>
      <c r="L171" s="21" t="n">
        <v>640</v>
      </c>
      <c r="M171" s="21" t="n">
        <v>640</v>
      </c>
      <c r="O171" s="14" t="s">
        <v>51</v>
      </c>
      <c r="P171" s="17" t="n">
        <v>66069367965</v>
      </c>
      <c r="Q171" s="1" t="n">
        <v>28062566</v>
      </c>
      <c r="R171" s="1" t="n">
        <v>3072566</v>
      </c>
    </row>
    <row r="172" customFormat="false" ht="21.75" hidden="false" customHeight="false" outlineLevel="0" collapsed="false">
      <c r="A172" s="1" t="n">
        <v>2566</v>
      </c>
      <c r="B172" s="13" t="s">
        <v>32</v>
      </c>
      <c r="C172" s="13" t="s">
        <v>33</v>
      </c>
      <c r="D172" s="13" t="s">
        <v>34</v>
      </c>
      <c r="F172" s="13" t="s">
        <v>36</v>
      </c>
      <c r="G172" s="14" t="s">
        <v>109</v>
      </c>
      <c r="H172" s="20" t="n">
        <v>3305</v>
      </c>
      <c r="I172" s="13" t="s">
        <v>38</v>
      </c>
      <c r="J172" s="13" t="s">
        <v>39</v>
      </c>
      <c r="K172" s="13" t="s">
        <v>8</v>
      </c>
      <c r="L172" s="20" t="n">
        <v>3305</v>
      </c>
      <c r="M172" s="20" t="n">
        <v>3305</v>
      </c>
      <c r="O172" s="14" t="s">
        <v>79</v>
      </c>
      <c r="P172" s="17" t="n">
        <v>66069370385</v>
      </c>
      <c r="Q172" s="1" t="n">
        <v>28062566</v>
      </c>
      <c r="R172" s="1" t="n">
        <v>1072566</v>
      </c>
    </row>
    <row r="173" customFormat="false" ht="21.75" hidden="false" customHeight="false" outlineLevel="0" collapsed="false">
      <c r="A173" s="1" t="n">
        <v>2566</v>
      </c>
      <c r="B173" s="13" t="s">
        <v>32</v>
      </c>
      <c r="C173" s="13" t="s">
        <v>33</v>
      </c>
      <c r="D173" s="13" t="s">
        <v>34</v>
      </c>
      <c r="F173" s="13" t="s">
        <v>36</v>
      </c>
      <c r="G173" s="14" t="s">
        <v>122</v>
      </c>
      <c r="H173" s="20" t="n">
        <v>11030</v>
      </c>
      <c r="I173" s="13" t="s">
        <v>38</v>
      </c>
      <c r="J173" s="13" t="s">
        <v>39</v>
      </c>
      <c r="K173" s="13" t="s">
        <v>8</v>
      </c>
      <c r="L173" s="20" t="n">
        <v>11030</v>
      </c>
      <c r="M173" s="20" t="n">
        <v>11030</v>
      </c>
      <c r="O173" s="14" t="s">
        <v>63</v>
      </c>
      <c r="P173" s="17" t="n">
        <v>66069391596</v>
      </c>
      <c r="Q173" s="1" t="n">
        <v>28062566</v>
      </c>
      <c r="R173" s="1" t="n">
        <v>2072566</v>
      </c>
    </row>
    <row r="174" customFormat="false" ht="21.75" hidden="false" customHeight="false" outlineLevel="0" collapsed="false">
      <c r="A174" s="1" t="n">
        <v>2566</v>
      </c>
      <c r="B174" s="13" t="s">
        <v>32</v>
      </c>
      <c r="C174" s="13" t="s">
        <v>33</v>
      </c>
      <c r="D174" s="13" t="s">
        <v>34</v>
      </c>
      <c r="F174" s="13" t="s">
        <v>36</v>
      </c>
      <c r="G174" s="14" t="s">
        <v>84</v>
      </c>
      <c r="H174" s="21" t="n">
        <v>321</v>
      </c>
      <c r="I174" s="13" t="s">
        <v>38</v>
      </c>
      <c r="J174" s="13" t="s">
        <v>39</v>
      </c>
      <c r="K174" s="13" t="s">
        <v>8</v>
      </c>
      <c r="L174" s="21" t="n">
        <v>321</v>
      </c>
      <c r="M174" s="21" t="n">
        <v>321</v>
      </c>
      <c r="O174" s="14" t="s">
        <v>63</v>
      </c>
      <c r="P174" s="17" t="n">
        <v>66069343552</v>
      </c>
      <c r="Q174" s="1" t="n">
        <v>28062566</v>
      </c>
      <c r="R174" s="1" t="n">
        <v>1072566</v>
      </c>
    </row>
    <row r="175" customFormat="false" ht="21.75" hidden="false" customHeight="false" outlineLevel="0" collapsed="false">
      <c r="A175" s="1" t="n">
        <v>2566</v>
      </c>
      <c r="B175" s="13" t="s">
        <v>32</v>
      </c>
      <c r="C175" s="13" t="s">
        <v>33</v>
      </c>
      <c r="D175" s="13" t="s">
        <v>34</v>
      </c>
      <c r="F175" s="13" t="s">
        <v>36</v>
      </c>
      <c r="G175" s="14" t="s">
        <v>84</v>
      </c>
      <c r="H175" s="21" t="n">
        <v>375</v>
      </c>
      <c r="I175" s="13" t="s">
        <v>38</v>
      </c>
      <c r="J175" s="13" t="s">
        <v>39</v>
      </c>
      <c r="K175" s="13" t="s">
        <v>8</v>
      </c>
      <c r="L175" s="21" t="n">
        <v>375</v>
      </c>
      <c r="M175" s="21" t="n">
        <v>375</v>
      </c>
      <c r="O175" s="14" t="s">
        <v>63</v>
      </c>
      <c r="P175" s="17" t="n">
        <v>66069366361</v>
      </c>
      <c r="Q175" s="1" t="n">
        <v>28062566</v>
      </c>
      <c r="R175" s="1" t="n">
        <v>4072566</v>
      </c>
    </row>
    <row r="176" customFormat="false" ht="21.75" hidden="false" customHeight="false" outlineLevel="0" collapsed="false">
      <c r="A176" s="1" t="n">
        <v>2566</v>
      </c>
      <c r="B176" s="13" t="s">
        <v>32</v>
      </c>
      <c r="C176" s="13" t="s">
        <v>33</v>
      </c>
      <c r="D176" s="13" t="s">
        <v>34</v>
      </c>
      <c r="F176" s="13" t="s">
        <v>36</v>
      </c>
      <c r="G176" s="14" t="s">
        <v>109</v>
      </c>
      <c r="H176" s="20" t="n">
        <v>1639</v>
      </c>
      <c r="I176" s="13" t="s">
        <v>38</v>
      </c>
      <c r="J176" s="13" t="s">
        <v>39</v>
      </c>
      <c r="K176" s="13" t="s">
        <v>8</v>
      </c>
      <c r="L176" s="20" t="n">
        <v>1639</v>
      </c>
      <c r="M176" s="20" t="n">
        <v>1639</v>
      </c>
      <c r="O176" s="14" t="s">
        <v>79</v>
      </c>
      <c r="P176" s="17" t="n">
        <v>66069389850</v>
      </c>
      <c r="Q176" s="1" t="n">
        <v>28062566</v>
      </c>
      <c r="R176" s="1" t="n">
        <v>3072566</v>
      </c>
    </row>
    <row r="177" customFormat="false" ht="21.75" hidden="false" customHeight="false" outlineLevel="0" collapsed="false">
      <c r="A177" s="1" t="n">
        <v>2566</v>
      </c>
      <c r="B177" s="13" t="s">
        <v>32</v>
      </c>
      <c r="C177" s="13" t="s">
        <v>33</v>
      </c>
      <c r="D177" s="13" t="s">
        <v>34</v>
      </c>
      <c r="F177" s="13" t="s">
        <v>36</v>
      </c>
      <c r="G177" s="14" t="s">
        <v>121</v>
      </c>
      <c r="H177" s="20" t="n">
        <v>8077</v>
      </c>
      <c r="I177" s="13" t="s">
        <v>38</v>
      </c>
      <c r="J177" s="13" t="s">
        <v>39</v>
      </c>
      <c r="K177" s="13" t="s">
        <v>8</v>
      </c>
      <c r="L177" s="20" t="n">
        <v>8077</v>
      </c>
      <c r="M177" s="20" t="n">
        <v>8077</v>
      </c>
      <c r="O177" s="14" t="s">
        <v>65</v>
      </c>
      <c r="P177" s="17" t="n">
        <v>66069390929</v>
      </c>
      <c r="Q177" s="1" t="n">
        <v>28062566</v>
      </c>
      <c r="R177" s="1" t="n">
        <v>3072566</v>
      </c>
    </row>
    <row r="178" customFormat="false" ht="42.75" hidden="false" customHeight="false" outlineLevel="0" collapsed="false">
      <c r="A178" s="1" t="n">
        <v>2566</v>
      </c>
      <c r="B178" s="13" t="s">
        <v>32</v>
      </c>
      <c r="C178" s="13" t="s">
        <v>33</v>
      </c>
      <c r="D178" s="13" t="s">
        <v>34</v>
      </c>
      <c r="F178" s="13" t="s">
        <v>36</v>
      </c>
      <c r="G178" s="14" t="s">
        <v>182</v>
      </c>
      <c r="H178" s="21" t="n">
        <v>580</v>
      </c>
      <c r="I178" s="13" t="s">
        <v>38</v>
      </c>
      <c r="J178" s="13" t="s">
        <v>39</v>
      </c>
      <c r="K178" s="13" t="s">
        <v>8</v>
      </c>
      <c r="L178" s="21" t="n">
        <v>580</v>
      </c>
      <c r="M178" s="21" t="n">
        <v>580</v>
      </c>
      <c r="O178" s="14" t="s">
        <v>90</v>
      </c>
      <c r="P178" s="17" t="n">
        <v>66079130228</v>
      </c>
      <c r="Q178" s="1" t="n">
        <v>22062566</v>
      </c>
      <c r="R178" s="1" t="n">
        <v>27062566</v>
      </c>
    </row>
    <row r="179" customFormat="false" ht="21.75" hidden="false" customHeight="false" outlineLevel="0" collapsed="false">
      <c r="A179" s="1" t="n">
        <v>2566</v>
      </c>
      <c r="B179" s="13" t="s">
        <v>32</v>
      </c>
      <c r="C179" s="13" t="s">
        <v>33</v>
      </c>
      <c r="D179" s="13" t="s">
        <v>34</v>
      </c>
      <c r="F179" s="13" t="s">
        <v>36</v>
      </c>
      <c r="G179" s="14" t="s">
        <v>61</v>
      </c>
      <c r="H179" s="20" t="n">
        <v>27520</v>
      </c>
      <c r="I179" s="13" t="s">
        <v>38</v>
      </c>
      <c r="J179" s="13" t="s">
        <v>39</v>
      </c>
      <c r="K179" s="13" t="s">
        <v>8</v>
      </c>
      <c r="L179" s="20" t="n">
        <v>27520</v>
      </c>
      <c r="M179" s="20" t="n">
        <v>27520</v>
      </c>
      <c r="O179" s="14" t="s">
        <v>59</v>
      </c>
      <c r="P179" s="17" t="n">
        <v>66069359477</v>
      </c>
      <c r="Q179" s="1" t="n">
        <v>30062566</v>
      </c>
      <c r="R179" s="1" t="n">
        <v>5072566</v>
      </c>
    </row>
    <row r="180" customFormat="false" ht="21.75" hidden="false" customHeight="false" outlineLevel="0" collapsed="false">
      <c r="A180" s="1" t="n">
        <v>2566</v>
      </c>
      <c r="B180" s="13" t="s">
        <v>32</v>
      </c>
      <c r="C180" s="13" t="s">
        <v>33</v>
      </c>
      <c r="D180" s="13" t="s">
        <v>34</v>
      </c>
      <c r="F180" s="13" t="s">
        <v>36</v>
      </c>
      <c r="G180" s="14" t="s">
        <v>109</v>
      </c>
      <c r="H180" s="20" t="n">
        <v>5260</v>
      </c>
      <c r="I180" s="13" t="s">
        <v>38</v>
      </c>
      <c r="J180" s="13" t="s">
        <v>39</v>
      </c>
      <c r="K180" s="13" t="s">
        <v>8</v>
      </c>
      <c r="L180" s="20" t="n">
        <v>5260</v>
      </c>
      <c r="M180" s="20" t="n">
        <v>5260</v>
      </c>
      <c r="O180" s="14" t="s">
        <v>153</v>
      </c>
      <c r="P180" s="17" t="n">
        <v>66069458715</v>
      </c>
      <c r="Q180" s="1" t="n">
        <v>30062566</v>
      </c>
      <c r="R180" s="1" t="n">
        <v>5072566</v>
      </c>
    </row>
    <row r="181" customFormat="false" ht="21.75" hidden="false" customHeight="false" outlineLevel="0" collapsed="false">
      <c r="A181" s="1" t="n">
        <v>2566</v>
      </c>
      <c r="B181" s="13" t="s">
        <v>32</v>
      </c>
      <c r="C181" s="13" t="s">
        <v>33</v>
      </c>
      <c r="D181" s="13" t="s">
        <v>34</v>
      </c>
      <c r="F181" s="13" t="s">
        <v>36</v>
      </c>
      <c r="G181" s="14" t="s">
        <v>75</v>
      </c>
      <c r="H181" s="20" t="n">
        <v>257225.07</v>
      </c>
      <c r="I181" s="13" t="s">
        <v>38</v>
      </c>
      <c r="J181" s="13" t="s">
        <v>39</v>
      </c>
      <c r="K181" s="13" t="s">
        <v>8</v>
      </c>
      <c r="L181" s="20" t="n">
        <v>257225.07</v>
      </c>
      <c r="M181" s="20" t="n">
        <v>257225.07</v>
      </c>
      <c r="O181" s="14" t="s">
        <v>55</v>
      </c>
      <c r="P181" s="17" t="n">
        <v>66069558010</v>
      </c>
      <c r="Q181" s="1" t="n">
        <v>30062566</v>
      </c>
      <c r="R181" s="1" t="n">
        <v>15082566</v>
      </c>
    </row>
    <row r="182" customFormat="false" ht="21.75" hidden="false" customHeight="false" outlineLevel="0" collapsed="false">
      <c r="A182" s="1" t="n">
        <v>2566</v>
      </c>
      <c r="B182" s="13" t="s">
        <v>32</v>
      </c>
      <c r="C182" s="13" t="s">
        <v>33</v>
      </c>
      <c r="D182" s="13" t="s">
        <v>34</v>
      </c>
      <c r="F182" s="13" t="s">
        <v>36</v>
      </c>
      <c r="G182" s="14" t="s">
        <v>84</v>
      </c>
      <c r="H182" s="20" t="n">
        <v>10500</v>
      </c>
      <c r="I182" s="13" t="s">
        <v>38</v>
      </c>
      <c r="J182" s="13" t="s">
        <v>39</v>
      </c>
      <c r="K182" s="13" t="s">
        <v>8</v>
      </c>
      <c r="L182" s="20" t="n">
        <v>10500</v>
      </c>
      <c r="M182" s="20" t="n">
        <v>10500</v>
      </c>
      <c r="O182" s="14" t="s">
        <v>85</v>
      </c>
      <c r="P182" s="17" t="n">
        <v>66079087461</v>
      </c>
      <c r="Q182" s="1" t="n">
        <v>12072566</v>
      </c>
      <c r="R182" s="1" t="n">
        <v>17072566</v>
      </c>
    </row>
    <row r="183" customFormat="false" ht="21.75" hidden="false" customHeight="false" outlineLevel="0" collapsed="false">
      <c r="A183" s="1" t="n">
        <v>2566</v>
      </c>
      <c r="B183" s="13" t="s">
        <v>32</v>
      </c>
      <c r="C183" s="13" t="s">
        <v>33</v>
      </c>
      <c r="D183" s="13" t="s">
        <v>34</v>
      </c>
      <c r="F183" s="13" t="s">
        <v>36</v>
      </c>
      <c r="G183" s="14" t="s">
        <v>87</v>
      </c>
      <c r="H183" s="20" t="n">
        <v>7174</v>
      </c>
      <c r="I183" s="13" t="s">
        <v>38</v>
      </c>
      <c r="J183" s="13" t="s">
        <v>39</v>
      </c>
      <c r="K183" s="13" t="s">
        <v>8</v>
      </c>
      <c r="L183" s="20" t="n">
        <v>7174</v>
      </c>
      <c r="M183" s="20" t="n">
        <v>7174</v>
      </c>
      <c r="O183" s="14" t="s">
        <v>165</v>
      </c>
      <c r="P183" s="17" t="n">
        <v>66079108818</v>
      </c>
      <c r="Q183" s="1" t="n">
        <v>12072566</v>
      </c>
      <c r="R183" s="1" t="n">
        <v>22072566</v>
      </c>
    </row>
    <row r="184" customFormat="false" ht="21.75" hidden="false" customHeight="false" outlineLevel="0" collapsed="false">
      <c r="A184" s="1" t="n">
        <v>2566</v>
      </c>
      <c r="B184" s="13" t="s">
        <v>32</v>
      </c>
      <c r="C184" s="13" t="s">
        <v>33</v>
      </c>
      <c r="D184" s="13" t="s">
        <v>34</v>
      </c>
      <c r="F184" s="13" t="s">
        <v>36</v>
      </c>
      <c r="G184" s="14" t="s">
        <v>84</v>
      </c>
      <c r="H184" s="20" t="n">
        <v>2300</v>
      </c>
      <c r="I184" s="13" t="s">
        <v>38</v>
      </c>
      <c r="J184" s="13" t="s">
        <v>39</v>
      </c>
      <c r="K184" s="13" t="s">
        <v>8</v>
      </c>
      <c r="L184" s="20" t="n">
        <v>2300</v>
      </c>
      <c r="M184" s="20" t="n">
        <v>2300</v>
      </c>
      <c r="O184" s="14" t="s">
        <v>85</v>
      </c>
      <c r="P184" s="17" t="n">
        <v>66079120959</v>
      </c>
      <c r="Q184" s="1" t="n">
        <v>12072566</v>
      </c>
      <c r="R184" s="1" t="n">
        <v>22072566</v>
      </c>
    </row>
    <row r="185" customFormat="false" ht="21.75" hidden="false" customHeight="false" outlineLevel="0" collapsed="false">
      <c r="A185" s="1" t="n">
        <v>2566</v>
      </c>
      <c r="B185" s="13" t="s">
        <v>32</v>
      </c>
      <c r="C185" s="13" t="s">
        <v>33</v>
      </c>
      <c r="D185" s="13" t="s">
        <v>34</v>
      </c>
      <c r="F185" s="13" t="s">
        <v>36</v>
      </c>
      <c r="G185" s="14" t="s">
        <v>183</v>
      </c>
      <c r="H185" s="21" t="n">
        <v>580</v>
      </c>
      <c r="I185" s="13" t="s">
        <v>38</v>
      </c>
      <c r="J185" s="13" t="s">
        <v>39</v>
      </c>
      <c r="K185" s="13" t="s">
        <v>8</v>
      </c>
      <c r="L185" s="21" t="n">
        <v>580</v>
      </c>
      <c r="M185" s="21" t="n">
        <v>580</v>
      </c>
      <c r="O185" s="14" t="s">
        <v>90</v>
      </c>
      <c r="P185" s="17" t="n">
        <v>66079277682</v>
      </c>
      <c r="Q185" s="1" t="n">
        <v>6072566</v>
      </c>
      <c r="R185" s="1" t="n">
        <v>11072566</v>
      </c>
    </row>
    <row r="186" customFormat="false" ht="21.75" hidden="false" customHeight="false" outlineLevel="0" collapsed="false">
      <c r="A186" s="1" t="n">
        <v>2566</v>
      </c>
      <c r="B186" s="13" t="s">
        <v>32</v>
      </c>
      <c r="C186" s="13" t="s">
        <v>33</v>
      </c>
      <c r="D186" s="13" t="s">
        <v>34</v>
      </c>
      <c r="F186" s="13" t="s">
        <v>36</v>
      </c>
      <c r="G186" s="14" t="s">
        <v>109</v>
      </c>
      <c r="H186" s="20" t="n">
        <v>3820.3</v>
      </c>
      <c r="I186" s="13" t="s">
        <v>38</v>
      </c>
      <c r="J186" s="13" t="s">
        <v>39</v>
      </c>
      <c r="K186" s="13" t="s">
        <v>8</v>
      </c>
      <c r="L186" s="20" t="n">
        <v>3820.3</v>
      </c>
      <c r="M186" s="20" t="n">
        <v>3820.3</v>
      </c>
      <c r="O186" s="14" t="s">
        <v>184</v>
      </c>
      <c r="P186" s="22" t="n">
        <v>660793309479</v>
      </c>
      <c r="Q186" s="1" t="n">
        <v>31052566</v>
      </c>
      <c r="R186" s="1" t="n">
        <v>15062566</v>
      </c>
    </row>
    <row r="187" customFormat="false" ht="21.75" hidden="false" customHeight="false" outlineLevel="0" collapsed="false">
      <c r="A187" s="1" t="n">
        <v>2566</v>
      </c>
      <c r="B187" s="13" t="s">
        <v>32</v>
      </c>
      <c r="C187" s="13" t="s">
        <v>33</v>
      </c>
      <c r="D187" s="13" t="s">
        <v>34</v>
      </c>
      <c r="F187" s="13" t="s">
        <v>36</v>
      </c>
      <c r="G187" s="14" t="s">
        <v>76</v>
      </c>
      <c r="H187" s="20" t="n">
        <v>19900</v>
      </c>
      <c r="I187" s="13" t="s">
        <v>38</v>
      </c>
      <c r="J187" s="13" t="s">
        <v>39</v>
      </c>
      <c r="K187" s="13" t="s">
        <v>8</v>
      </c>
      <c r="L187" s="20" t="n">
        <v>19900</v>
      </c>
      <c r="M187" s="20" t="n">
        <v>19900</v>
      </c>
      <c r="O187" s="14" t="s">
        <v>101</v>
      </c>
      <c r="P187" s="17" t="n">
        <v>66079350041</v>
      </c>
      <c r="Q187" s="1" t="n">
        <v>12072566</v>
      </c>
      <c r="R187" s="1" t="n">
        <v>7072566</v>
      </c>
    </row>
    <row r="188" customFormat="false" ht="21.75" hidden="false" customHeight="false" outlineLevel="0" collapsed="false">
      <c r="A188" s="1" t="n">
        <v>2566</v>
      </c>
      <c r="B188" s="13" t="s">
        <v>32</v>
      </c>
      <c r="C188" s="13" t="s">
        <v>33</v>
      </c>
      <c r="D188" s="13" t="s">
        <v>34</v>
      </c>
      <c r="F188" s="13" t="s">
        <v>36</v>
      </c>
      <c r="G188" s="14" t="s">
        <v>183</v>
      </c>
      <c r="H188" s="20" t="n">
        <v>12000</v>
      </c>
      <c r="I188" s="13" t="s">
        <v>38</v>
      </c>
      <c r="J188" s="13" t="s">
        <v>39</v>
      </c>
      <c r="K188" s="13" t="s">
        <v>8</v>
      </c>
      <c r="L188" s="20" t="n">
        <v>12000</v>
      </c>
      <c r="M188" s="20" t="n">
        <v>12000</v>
      </c>
      <c r="O188" s="14" t="s">
        <v>185</v>
      </c>
      <c r="P188" s="17" t="n">
        <v>66079277335</v>
      </c>
      <c r="Q188" s="1" t="n">
        <v>14072566</v>
      </c>
      <c r="R188" s="1" t="n">
        <v>19072566</v>
      </c>
    </row>
    <row r="189" customFormat="false" ht="21.75" hidden="false" customHeight="false" outlineLevel="0" collapsed="false">
      <c r="A189" s="1" t="n">
        <v>2566</v>
      </c>
      <c r="B189" s="13" t="s">
        <v>32</v>
      </c>
      <c r="C189" s="13" t="s">
        <v>33</v>
      </c>
      <c r="D189" s="13" t="s">
        <v>34</v>
      </c>
      <c r="F189" s="13" t="s">
        <v>36</v>
      </c>
      <c r="G189" s="14" t="s">
        <v>84</v>
      </c>
      <c r="H189" s="20" t="n">
        <v>1400</v>
      </c>
      <c r="I189" s="13" t="s">
        <v>38</v>
      </c>
      <c r="J189" s="13" t="s">
        <v>39</v>
      </c>
      <c r="K189" s="13" t="s">
        <v>8</v>
      </c>
      <c r="L189" s="20" t="n">
        <v>1400</v>
      </c>
      <c r="M189" s="20" t="n">
        <v>1400</v>
      </c>
      <c r="O189" s="14" t="s">
        <v>85</v>
      </c>
      <c r="P189" s="17" t="n">
        <v>66079088576</v>
      </c>
      <c r="Q189" s="1" t="n">
        <v>12072566</v>
      </c>
      <c r="R189" s="1" t="n">
        <v>17072566</v>
      </c>
    </row>
    <row r="190" customFormat="false" ht="21.75" hidden="false" customHeight="false" outlineLevel="0" collapsed="false">
      <c r="A190" s="1" t="n">
        <v>2566</v>
      </c>
      <c r="B190" s="13" t="s">
        <v>32</v>
      </c>
      <c r="C190" s="13" t="s">
        <v>33</v>
      </c>
      <c r="D190" s="13" t="s">
        <v>34</v>
      </c>
      <c r="F190" s="13" t="s">
        <v>36</v>
      </c>
      <c r="G190" s="14" t="s">
        <v>84</v>
      </c>
      <c r="H190" s="20" t="n">
        <v>3000</v>
      </c>
      <c r="I190" s="13" t="s">
        <v>38</v>
      </c>
      <c r="J190" s="13" t="s">
        <v>39</v>
      </c>
      <c r="K190" s="13" t="s">
        <v>8</v>
      </c>
      <c r="L190" s="20" t="n">
        <v>3000</v>
      </c>
      <c r="M190" s="20" t="n">
        <v>3000</v>
      </c>
      <c r="O190" s="14" t="s">
        <v>85</v>
      </c>
      <c r="P190" s="17" t="n">
        <v>66079198096</v>
      </c>
      <c r="Q190" s="1" t="n">
        <v>19072566</v>
      </c>
      <c r="R190" s="1" t="n">
        <v>24072566</v>
      </c>
    </row>
    <row r="191" customFormat="false" ht="21.75" hidden="false" customHeight="false" outlineLevel="0" collapsed="false">
      <c r="A191" s="1" t="n">
        <v>2566</v>
      </c>
      <c r="B191" s="13" t="s">
        <v>32</v>
      </c>
      <c r="C191" s="13" t="s">
        <v>33</v>
      </c>
      <c r="D191" s="13" t="s">
        <v>34</v>
      </c>
      <c r="F191" s="13" t="s">
        <v>36</v>
      </c>
      <c r="G191" s="14" t="s">
        <v>109</v>
      </c>
      <c r="H191" s="20" t="n">
        <v>4110</v>
      </c>
      <c r="I191" s="13" t="s">
        <v>38</v>
      </c>
      <c r="J191" s="13" t="s">
        <v>39</v>
      </c>
      <c r="K191" s="13" t="s">
        <v>8</v>
      </c>
      <c r="L191" s="20" t="n">
        <v>4110</v>
      </c>
      <c r="M191" s="20" t="n">
        <v>4110</v>
      </c>
      <c r="O191" s="14" t="s">
        <v>79</v>
      </c>
      <c r="P191" s="17" t="n">
        <v>66079291794</v>
      </c>
      <c r="Q191" s="1" t="n">
        <v>19072566</v>
      </c>
      <c r="R191" s="1" t="n">
        <v>22072566</v>
      </c>
    </row>
    <row r="192" customFormat="false" ht="21.75" hidden="false" customHeight="false" outlineLevel="0" collapsed="false">
      <c r="A192" s="1" t="n">
        <v>2566</v>
      </c>
      <c r="B192" s="13" t="s">
        <v>32</v>
      </c>
      <c r="C192" s="13" t="s">
        <v>33</v>
      </c>
      <c r="D192" s="13" t="s">
        <v>34</v>
      </c>
      <c r="F192" s="13" t="s">
        <v>36</v>
      </c>
      <c r="G192" s="14" t="s">
        <v>121</v>
      </c>
      <c r="H192" s="20" t="n">
        <v>8900</v>
      </c>
      <c r="I192" s="13" t="s">
        <v>38</v>
      </c>
      <c r="J192" s="13" t="s">
        <v>39</v>
      </c>
      <c r="K192" s="13" t="s">
        <v>8</v>
      </c>
      <c r="L192" s="20" t="n">
        <v>8900</v>
      </c>
      <c r="M192" s="20" t="n">
        <v>8900</v>
      </c>
      <c r="O192" s="14" t="s">
        <v>136</v>
      </c>
      <c r="P192" s="17" t="n">
        <v>66079416359</v>
      </c>
      <c r="Q192" s="1" t="n">
        <v>25072566</v>
      </c>
      <c r="R192" s="1" t="n">
        <v>30072566</v>
      </c>
    </row>
    <row r="193" customFormat="false" ht="21.75" hidden="false" customHeight="false" outlineLevel="0" collapsed="false">
      <c r="A193" s="1" t="n">
        <v>2566</v>
      </c>
      <c r="B193" s="13" t="s">
        <v>32</v>
      </c>
      <c r="C193" s="13" t="s">
        <v>33</v>
      </c>
      <c r="D193" s="13" t="s">
        <v>34</v>
      </c>
      <c r="F193" s="13" t="s">
        <v>36</v>
      </c>
      <c r="G193" s="14"/>
      <c r="H193" s="20" t="n">
        <v>8400</v>
      </c>
      <c r="I193" s="13" t="s">
        <v>38</v>
      </c>
      <c r="J193" s="13" t="s">
        <v>39</v>
      </c>
      <c r="K193" s="13" t="s">
        <v>8</v>
      </c>
      <c r="L193" s="20" t="n">
        <v>8400</v>
      </c>
      <c r="M193" s="20" t="n">
        <v>8400</v>
      </c>
      <c r="O193" s="14" t="s">
        <v>170</v>
      </c>
      <c r="P193" s="17" t="n">
        <v>66079419131</v>
      </c>
      <c r="Q193" s="1" t="n">
        <v>25072566</v>
      </c>
      <c r="R193" s="1" t="n">
        <v>31072566</v>
      </c>
    </row>
    <row r="194" customFormat="false" ht="21.75" hidden="false" customHeight="false" outlineLevel="0" collapsed="false">
      <c r="A194" s="1" t="n">
        <v>2566</v>
      </c>
      <c r="B194" s="13" t="s">
        <v>32</v>
      </c>
      <c r="C194" s="13" t="s">
        <v>33</v>
      </c>
      <c r="D194" s="13" t="s">
        <v>34</v>
      </c>
      <c r="F194" s="13" t="s">
        <v>36</v>
      </c>
      <c r="G194" s="14" t="s">
        <v>121</v>
      </c>
      <c r="H194" s="20" t="n">
        <v>11400</v>
      </c>
      <c r="I194" s="13" t="s">
        <v>38</v>
      </c>
      <c r="J194" s="13" t="s">
        <v>39</v>
      </c>
      <c r="K194" s="13" t="s">
        <v>8</v>
      </c>
      <c r="L194" s="20" t="n">
        <v>11400</v>
      </c>
      <c r="M194" s="20" t="n">
        <v>11400</v>
      </c>
      <c r="O194" s="14" t="s">
        <v>136</v>
      </c>
      <c r="P194" s="17" t="n">
        <v>66079423351</v>
      </c>
      <c r="Q194" s="1" t="n">
        <v>25072566</v>
      </c>
      <c r="R194" s="1" t="n">
        <v>31072566</v>
      </c>
    </row>
    <row r="195" customFormat="false" ht="32.25" hidden="false" customHeight="false" outlineLevel="0" collapsed="false">
      <c r="A195" s="1" t="n">
        <v>2566</v>
      </c>
      <c r="B195" s="13" t="s">
        <v>32</v>
      </c>
      <c r="C195" s="13" t="s">
        <v>33</v>
      </c>
      <c r="D195" s="13" t="s">
        <v>34</v>
      </c>
      <c r="F195" s="13" t="s">
        <v>36</v>
      </c>
      <c r="G195" s="14" t="s">
        <v>186</v>
      </c>
      <c r="H195" s="20" t="n">
        <v>13600</v>
      </c>
      <c r="I195" s="13" t="s">
        <v>38</v>
      </c>
      <c r="J195" s="13" t="s">
        <v>39</v>
      </c>
      <c r="K195" s="13" t="s">
        <v>8</v>
      </c>
      <c r="L195" s="20" t="n">
        <v>13600</v>
      </c>
      <c r="M195" s="20" t="n">
        <v>13600</v>
      </c>
      <c r="O195" s="14" t="s">
        <v>65</v>
      </c>
      <c r="P195" s="17" t="n">
        <v>66079474553</v>
      </c>
      <c r="Q195" s="1" t="n">
        <v>8082566</v>
      </c>
      <c r="R195" s="1" t="n">
        <v>13082566</v>
      </c>
    </row>
    <row r="196" customFormat="false" ht="32.25" hidden="false" customHeight="false" outlineLevel="0" collapsed="false">
      <c r="A196" s="1" t="n">
        <v>2566</v>
      </c>
      <c r="B196" s="13" t="s">
        <v>32</v>
      </c>
      <c r="C196" s="13" t="s">
        <v>33</v>
      </c>
      <c r="D196" s="13" t="s">
        <v>34</v>
      </c>
      <c r="F196" s="13" t="s">
        <v>36</v>
      </c>
      <c r="G196" s="14" t="s">
        <v>186</v>
      </c>
      <c r="H196" s="20" t="n">
        <v>5800</v>
      </c>
      <c r="I196" s="13" t="s">
        <v>38</v>
      </c>
      <c r="J196" s="13" t="s">
        <v>39</v>
      </c>
      <c r="K196" s="13" t="s">
        <v>8</v>
      </c>
      <c r="L196" s="20" t="n">
        <v>5800</v>
      </c>
      <c r="M196" s="20" t="n">
        <v>5800</v>
      </c>
      <c r="O196" s="14" t="s">
        <v>60</v>
      </c>
      <c r="P196" s="17" t="n">
        <v>66079475639</v>
      </c>
      <c r="Q196" s="1" t="n">
        <v>21072566</v>
      </c>
      <c r="R196" s="1" t="n">
        <v>26072566</v>
      </c>
    </row>
    <row r="197" customFormat="false" ht="32.25" hidden="false" customHeight="false" outlineLevel="0" collapsed="false">
      <c r="A197" s="1" t="n">
        <v>2566</v>
      </c>
      <c r="B197" s="13" t="s">
        <v>32</v>
      </c>
      <c r="C197" s="13" t="s">
        <v>33</v>
      </c>
      <c r="D197" s="13" t="s">
        <v>34</v>
      </c>
      <c r="F197" s="13" t="s">
        <v>36</v>
      </c>
      <c r="G197" s="14" t="s">
        <v>186</v>
      </c>
      <c r="H197" s="21" t="n">
        <v>600</v>
      </c>
      <c r="I197" s="13" t="s">
        <v>38</v>
      </c>
      <c r="J197" s="13" t="s">
        <v>39</v>
      </c>
      <c r="K197" s="13" t="s">
        <v>8</v>
      </c>
      <c r="L197" s="21" t="n">
        <v>600</v>
      </c>
      <c r="M197" s="21" t="n">
        <v>600</v>
      </c>
      <c r="O197" s="14" t="s">
        <v>51</v>
      </c>
      <c r="P197" s="17" t="n">
        <v>66079475883</v>
      </c>
      <c r="Q197" s="1" t="n">
        <v>21072566</v>
      </c>
      <c r="R197" s="1" t="n">
        <v>26072566</v>
      </c>
    </row>
    <row r="198" customFormat="false" ht="21.75" hidden="false" customHeight="false" outlineLevel="0" collapsed="false">
      <c r="A198" s="1" t="n">
        <v>2566</v>
      </c>
      <c r="B198" s="13" t="s">
        <v>32</v>
      </c>
      <c r="C198" s="13" t="s">
        <v>33</v>
      </c>
      <c r="D198" s="13" t="s">
        <v>34</v>
      </c>
      <c r="F198" s="13" t="s">
        <v>36</v>
      </c>
      <c r="G198" s="14" t="s">
        <v>187</v>
      </c>
      <c r="H198" s="20" t="n">
        <v>9000</v>
      </c>
      <c r="I198" s="13" t="s">
        <v>38</v>
      </c>
      <c r="J198" s="13" t="s">
        <v>39</v>
      </c>
      <c r="K198" s="13" t="s">
        <v>8</v>
      </c>
      <c r="L198" s="20" t="n">
        <v>9000</v>
      </c>
      <c r="M198" s="20" t="n">
        <v>9000</v>
      </c>
      <c r="O198" s="14" t="s">
        <v>51</v>
      </c>
      <c r="P198" s="17" t="n">
        <v>66079517579</v>
      </c>
      <c r="Q198" s="1" t="n">
        <v>21072566</v>
      </c>
      <c r="R198" s="1" t="n">
        <v>26072566</v>
      </c>
    </row>
    <row r="199" customFormat="false" ht="21.75" hidden="false" customHeight="false" outlineLevel="0" collapsed="false">
      <c r="A199" s="1" t="n">
        <v>2566</v>
      </c>
      <c r="B199" s="13" t="s">
        <v>32</v>
      </c>
      <c r="C199" s="13" t="s">
        <v>33</v>
      </c>
      <c r="D199" s="13" t="s">
        <v>34</v>
      </c>
      <c r="F199" s="13" t="s">
        <v>36</v>
      </c>
      <c r="G199" s="14" t="s">
        <v>188</v>
      </c>
      <c r="H199" s="20" t="n">
        <v>27480</v>
      </c>
      <c r="I199" s="13" t="s">
        <v>38</v>
      </c>
      <c r="J199" s="13" t="s">
        <v>39</v>
      </c>
      <c r="K199" s="13" t="s">
        <v>8</v>
      </c>
      <c r="L199" s="20" t="n">
        <v>27480</v>
      </c>
      <c r="M199" s="20" t="n">
        <v>27480</v>
      </c>
      <c r="O199" s="14" t="s">
        <v>189</v>
      </c>
      <c r="P199" s="17" t="n">
        <v>66079288471</v>
      </c>
      <c r="Q199" s="1" t="n">
        <v>19072566</v>
      </c>
      <c r="R199" s="1" t="n">
        <v>22072566</v>
      </c>
    </row>
    <row r="200" customFormat="false" ht="42.75" hidden="false" customHeight="false" outlineLevel="0" collapsed="false">
      <c r="A200" s="1" t="n">
        <v>2566</v>
      </c>
      <c r="B200" s="13" t="s">
        <v>32</v>
      </c>
      <c r="C200" s="13" t="s">
        <v>33</v>
      </c>
      <c r="D200" s="13" t="s">
        <v>34</v>
      </c>
      <c r="F200" s="13" t="s">
        <v>36</v>
      </c>
      <c r="G200" s="14" t="s">
        <v>190</v>
      </c>
      <c r="H200" s="20" t="n">
        <v>1000</v>
      </c>
      <c r="I200" s="13" t="s">
        <v>38</v>
      </c>
      <c r="J200" s="13" t="s">
        <v>39</v>
      </c>
      <c r="K200" s="13" t="s">
        <v>8</v>
      </c>
      <c r="L200" s="20" t="n">
        <v>1000</v>
      </c>
      <c r="M200" s="20" t="n">
        <v>1000</v>
      </c>
      <c r="O200" s="14" t="s">
        <v>54</v>
      </c>
      <c r="P200" s="17" t="n">
        <v>66079615535</v>
      </c>
      <c r="Q200" s="1" t="n">
        <v>27072566</v>
      </c>
      <c r="R200" s="1" t="n">
        <v>1082566</v>
      </c>
    </row>
    <row r="201" customFormat="false" ht="42.75" hidden="false" customHeight="false" outlineLevel="0" collapsed="false">
      <c r="A201" s="1" t="n">
        <v>2566</v>
      </c>
      <c r="B201" s="13" t="s">
        <v>32</v>
      </c>
      <c r="C201" s="13" t="s">
        <v>33</v>
      </c>
      <c r="D201" s="13" t="s">
        <v>34</v>
      </c>
      <c r="F201" s="13" t="s">
        <v>36</v>
      </c>
      <c r="G201" s="14" t="s">
        <v>190</v>
      </c>
      <c r="H201" s="20" t="n">
        <v>7000</v>
      </c>
      <c r="I201" s="13" t="s">
        <v>38</v>
      </c>
      <c r="J201" s="13" t="s">
        <v>39</v>
      </c>
      <c r="K201" s="13" t="s">
        <v>8</v>
      </c>
      <c r="L201" s="20" t="n">
        <v>7000</v>
      </c>
      <c r="M201" s="20" t="n">
        <v>7000</v>
      </c>
      <c r="O201" s="14" t="s">
        <v>103</v>
      </c>
      <c r="P201" s="17" t="n">
        <v>66079618414</v>
      </c>
      <c r="Q201" s="1" t="n">
        <v>27072566</v>
      </c>
      <c r="R201" s="1" t="n">
        <v>1082566</v>
      </c>
    </row>
    <row r="202" customFormat="false" ht="21.75" hidden="false" customHeight="false" outlineLevel="0" collapsed="false">
      <c r="A202" s="1" t="n">
        <v>2566</v>
      </c>
      <c r="B202" s="13" t="s">
        <v>32</v>
      </c>
      <c r="C202" s="13" t="s">
        <v>33</v>
      </c>
      <c r="D202" s="13" t="s">
        <v>34</v>
      </c>
      <c r="F202" s="13" t="s">
        <v>36</v>
      </c>
      <c r="G202" s="14" t="s">
        <v>191</v>
      </c>
      <c r="H202" s="20" t="n">
        <v>1440</v>
      </c>
      <c r="I202" s="13" t="s">
        <v>38</v>
      </c>
      <c r="J202" s="13" t="s">
        <v>39</v>
      </c>
      <c r="K202" s="13" t="s">
        <v>8</v>
      </c>
      <c r="L202" s="20" t="n">
        <v>1440</v>
      </c>
      <c r="M202" s="20" t="n">
        <v>1440</v>
      </c>
      <c r="O202" s="14" t="s">
        <v>51</v>
      </c>
      <c r="P202" s="17" t="n">
        <v>66079621340</v>
      </c>
      <c r="Q202" s="1" t="n">
        <v>3082566</v>
      </c>
      <c r="R202" s="1" t="n">
        <v>8082566</v>
      </c>
    </row>
    <row r="203" customFormat="false" ht="21.75" hidden="false" customHeight="false" outlineLevel="0" collapsed="false">
      <c r="A203" s="1" t="n">
        <v>2566</v>
      </c>
      <c r="B203" s="13" t="s">
        <v>32</v>
      </c>
      <c r="C203" s="13" t="s">
        <v>33</v>
      </c>
      <c r="D203" s="13" t="s">
        <v>34</v>
      </c>
      <c r="F203" s="13" t="s">
        <v>36</v>
      </c>
      <c r="G203" s="14" t="s">
        <v>191</v>
      </c>
      <c r="H203" s="20" t="n">
        <v>3660</v>
      </c>
      <c r="I203" s="13" t="s">
        <v>38</v>
      </c>
      <c r="J203" s="13" t="s">
        <v>39</v>
      </c>
      <c r="K203" s="13" t="s">
        <v>8</v>
      </c>
      <c r="L203" s="20" t="n">
        <v>3660</v>
      </c>
      <c r="M203" s="20" t="n">
        <v>3660</v>
      </c>
      <c r="O203" s="14" t="s">
        <v>82</v>
      </c>
      <c r="P203" s="17" t="n">
        <v>66079622862</v>
      </c>
      <c r="Q203" s="1" t="n">
        <v>3082566</v>
      </c>
      <c r="R203" s="1" t="n">
        <v>8082566</v>
      </c>
    </row>
    <row r="204" customFormat="false" ht="21.75" hidden="false" customHeight="false" outlineLevel="0" collapsed="false">
      <c r="A204" s="1" t="n">
        <v>2566</v>
      </c>
      <c r="B204" s="13" t="s">
        <v>32</v>
      </c>
      <c r="C204" s="13" t="s">
        <v>33</v>
      </c>
      <c r="D204" s="13" t="s">
        <v>34</v>
      </c>
      <c r="F204" s="13" t="s">
        <v>36</v>
      </c>
      <c r="G204" s="14" t="s">
        <v>61</v>
      </c>
      <c r="H204" s="20" t="n">
        <v>3250</v>
      </c>
      <c r="I204" s="13" t="s">
        <v>38</v>
      </c>
      <c r="J204" s="13" t="s">
        <v>39</v>
      </c>
      <c r="K204" s="13" t="s">
        <v>8</v>
      </c>
      <c r="L204" s="20" t="n">
        <v>3250</v>
      </c>
      <c r="M204" s="20" t="n">
        <v>3250</v>
      </c>
      <c r="O204" s="14" t="s">
        <v>192</v>
      </c>
      <c r="P204" s="17" t="n">
        <v>66089056678</v>
      </c>
      <c r="Q204" s="1" t="n">
        <v>4082566</v>
      </c>
      <c r="R204" s="1" t="n">
        <v>9082566</v>
      </c>
    </row>
    <row r="205" customFormat="false" ht="21.75" hidden="false" customHeight="false" outlineLevel="0" collapsed="false">
      <c r="A205" s="1" t="n">
        <v>2566</v>
      </c>
      <c r="B205" s="13" t="s">
        <v>32</v>
      </c>
      <c r="C205" s="13" t="s">
        <v>33</v>
      </c>
      <c r="D205" s="13" t="s">
        <v>34</v>
      </c>
      <c r="F205" s="13" t="s">
        <v>36</v>
      </c>
      <c r="G205" s="14" t="s">
        <v>109</v>
      </c>
      <c r="H205" s="20" t="n">
        <v>26534</v>
      </c>
      <c r="I205" s="13" t="s">
        <v>38</v>
      </c>
      <c r="J205" s="13" t="s">
        <v>39</v>
      </c>
      <c r="K205" s="13" t="s">
        <v>8</v>
      </c>
      <c r="L205" s="20" t="n">
        <v>26534</v>
      </c>
      <c r="M205" s="20" t="n">
        <v>26534</v>
      </c>
      <c r="O205" s="14" t="s">
        <v>79</v>
      </c>
      <c r="P205" s="17" t="n">
        <v>66079086530</v>
      </c>
      <c r="Q205" s="1" t="n">
        <v>25072566</v>
      </c>
      <c r="R205" s="1" t="n">
        <v>30072566</v>
      </c>
    </row>
    <row r="206" customFormat="false" ht="63.75" hidden="false" customHeight="false" outlineLevel="0" collapsed="false">
      <c r="A206" s="1" t="n">
        <v>2566</v>
      </c>
      <c r="B206" s="13" t="s">
        <v>32</v>
      </c>
      <c r="C206" s="13" t="s">
        <v>33</v>
      </c>
      <c r="D206" s="13" t="s">
        <v>34</v>
      </c>
      <c r="F206" s="13" t="s">
        <v>36</v>
      </c>
      <c r="G206" s="14" t="s">
        <v>193</v>
      </c>
      <c r="H206" s="20" t="n">
        <v>17760</v>
      </c>
      <c r="I206" s="13" t="s">
        <v>38</v>
      </c>
      <c r="J206" s="13" t="s">
        <v>39</v>
      </c>
      <c r="K206" s="13" t="s">
        <v>8</v>
      </c>
      <c r="L206" s="20" t="n">
        <v>17760</v>
      </c>
      <c r="M206" s="20" t="n">
        <v>17760</v>
      </c>
      <c r="O206" s="14" t="s">
        <v>138</v>
      </c>
      <c r="P206" s="17" t="n">
        <v>66079427350</v>
      </c>
      <c r="Q206" s="1" t="n">
        <v>3082566</v>
      </c>
      <c r="R206" s="1" t="n">
        <v>10082566</v>
      </c>
    </row>
    <row r="207" customFormat="false" ht="21.75" hidden="false" customHeight="false" outlineLevel="0" collapsed="false">
      <c r="A207" s="1" t="n">
        <v>2566</v>
      </c>
      <c r="B207" s="13" t="s">
        <v>32</v>
      </c>
      <c r="C207" s="13" t="s">
        <v>33</v>
      </c>
      <c r="D207" s="13" t="s">
        <v>34</v>
      </c>
      <c r="F207" s="13" t="s">
        <v>36</v>
      </c>
      <c r="G207" s="14" t="s">
        <v>84</v>
      </c>
      <c r="H207" s="21" t="n">
        <v>375</v>
      </c>
      <c r="I207" s="13" t="s">
        <v>38</v>
      </c>
      <c r="J207" s="13" t="s">
        <v>39</v>
      </c>
      <c r="K207" s="13" t="s">
        <v>8</v>
      </c>
      <c r="L207" s="21" t="n">
        <v>375</v>
      </c>
      <c r="M207" s="21" t="n">
        <v>375</v>
      </c>
      <c r="O207" s="14" t="s">
        <v>63</v>
      </c>
      <c r="P207" s="17" t="n">
        <v>66079428194</v>
      </c>
      <c r="Q207" s="1" t="n">
        <v>3082566</v>
      </c>
      <c r="R207" s="1" t="n">
        <v>8082566</v>
      </c>
    </row>
    <row r="208" customFormat="false" ht="21.75" hidden="false" customHeight="false" outlineLevel="0" collapsed="false">
      <c r="A208" s="1" t="n">
        <v>2566</v>
      </c>
      <c r="B208" s="13" t="s">
        <v>32</v>
      </c>
      <c r="C208" s="13" t="s">
        <v>33</v>
      </c>
      <c r="D208" s="13" t="s">
        <v>34</v>
      </c>
      <c r="F208" s="13" t="s">
        <v>36</v>
      </c>
      <c r="G208" s="14" t="s">
        <v>84</v>
      </c>
      <c r="H208" s="20" t="n">
        <v>4150</v>
      </c>
      <c r="I208" s="13" t="s">
        <v>38</v>
      </c>
      <c r="J208" s="13" t="s">
        <v>39</v>
      </c>
      <c r="K208" s="13" t="s">
        <v>8</v>
      </c>
      <c r="L208" s="20" t="n">
        <v>4150</v>
      </c>
      <c r="M208" s="20" t="n">
        <v>4150</v>
      </c>
      <c r="O208" s="14" t="s">
        <v>101</v>
      </c>
      <c r="P208" s="17" t="n">
        <v>66079507868</v>
      </c>
      <c r="Q208" s="1" t="n">
        <v>8082566</v>
      </c>
      <c r="R208" s="1" t="n">
        <v>13082566</v>
      </c>
    </row>
    <row r="209" customFormat="false" ht="21.75" hidden="false" customHeight="false" outlineLevel="0" collapsed="false">
      <c r="A209" s="1" t="n">
        <v>2566</v>
      </c>
      <c r="B209" s="13" t="s">
        <v>32</v>
      </c>
      <c r="C209" s="13" t="s">
        <v>33</v>
      </c>
      <c r="D209" s="13" t="s">
        <v>34</v>
      </c>
      <c r="F209" s="13" t="s">
        <v>36</v>
      </c>
      <c r="G209" s="14" t="s">
        <v>114</v>
      </c>
      <c r="H209" s="20" t="n">
        <v>9960</v>
      </c>
      <c r="I209" s="13" t="s">
        <v>38</v>
      </c>
      <c r="J209" s="13" t="s">
        <v>39</v>
      </c>
      <c r="K209" s="13" t="s">
        <v>8</v>
      </c>
      <c r="L209" s="20" t="n">
        <v>9960</v>
      </c>
      <c r="M209" s="20" t="n">
        <v>9960</v>
      </c>
      <c r="O209" s="14" t="s">
        <v>115</v>
      </c>
      <c r="P209" s="17" t="n">
        <v>66079527306</v>
      </c>
      <c r="Q209" s="1" t="n">
        <v>8082566</v>
      </c>
      <c r="R209" s="1" t="n">
        <v>13082566</v>
      </c>
    </row>
    <row r="210" customFormat="false" ht="21.75" hidden="false" customHeight="false" outlineLevel="0" collapsed="false">
      <c r="A210" s="1" t="n">
        <v>2566</v>
      </c>
      <c r="B210" s="13" t="s">
        <v>32</v>
      </c>
      <c r="C210" s="13" t="s">
        <v>33</v>
      </c>
      <c r="D210" s="13" t="s">
        <v>34</v>
      </c>
      <c r="F210" s="13" t="s">
        <v>36</v>
      </c>
      <c r="G210" s="14" t="s">
        <v>84</v>
      </c>
      <c r="H210" s="20" t="n">
        <v>13600</v>
      </c>
      <c r="I210" s="13" t="s">
        <v>38</v>
      </c>
      <c r="J210" s="13" t="s">
        <v>39</v>
      </c>
      <c r="K210" s="13" t="s">
        <v>8</v>
      </c>
      <c r="L210" s="20" t="n">
        <v>13600</v>
      </c>
      <c r="M210" s="20" t="n">
        <v>13600</v>
      </c>
      <c r="O210" s="14" t="s">
        <v>101</v>
      </c>
      <c r="P210" s="17" t="n">
        <v>66079533237</v>
      </c>
      <c r="Q210" s="1" t="n">
        <v>8082566</v>
      </c>
      <c r="R210" s="1" t="n">
        <v>13082566</v>
      </c>
    </row>
    <row r="211" customFormat="false" ht="32.25" hidden="false" customHeight="false" outlineLevel="0" collapsed="false">
      <c r="A211" s="1" t="n">
        <v>2566</v>
      </c>
      <c r="B211" s="13" t="s">
        <v>32</v>
      </c>
      <c r="C211" s="13" t="s">
        <v>33</v>
      </c>
      <c r="D211" s="13" t="s">
        <v>34</v>
      </c>
      <c r="F211" s="13" t="s">
        <v>36</v>
      </c>
      <c r="G211" s="14" t="s">
        <v>194</v>
      </c>
      <c r="H211" s="20" t="n">
        <v>8000</v>
      </c>
      <c r="I211" s="13" t="s">
        <v>38</v>
      </c>
      <c r="J211" s="13" t="s">
        <v>39</v>
      </c>
      <c r="K211" s="13" t="s">
        <v>8</v>
      </c>
      <c r="L211" s="20" t="n">
        <v>8000</v>
      </c>
      <c r="M211" s="20" t="n">
        <v>8000</v>
      </c>
      <c r="O211" s="14" t="s">
        <v>63</v>
      </c>
      <c r="P211" s="17" t="n">
        <v>66079533240</v>
      </c>
      <c r="Q211" s="1" t="n">
        <v>7082566</v>
      </c>
      <c r="R211" s="1" t="n">
        <v>12082566</v>
      </c>
    </row>
    <row r="212" customFormat="false" ht="21.75" hidden="false" customHeight="false" outlineLevel="0" collapsed="false">
      <c r="A212" s="1" t="n">
        <v>2566</v>
      </c>
      <c r="B212" s="13" t="s">
        <v>32</v>
      </c>
      <c r="C212" s="13" t="s">
        <v>33</v>
      </c>
      <c r="D212" s="13" t="s">
        <v>34</v>
      </c>
      <c r="F212" s="13" t="s">
        <v>36</v>
      </c>
      <c r="G212" s="14" t="s">
        <v>84</v>
      </c>
      <c r="H212" s="20" t="n">
        <v>11400</v>
      </c>
      <c r="I212" s="13" t="s">
        <v>38</v>
      </c>
      <c r="J212" s="13" t="s">
        <v>39</v>
      </c>
      <c r="K212" s="13" t="s">
        <v>8</v>
      </c>
      <c r="L212" s="20" t="n">
        <v>11400</v>
      </c>
      <c r="M212" s="20" t="n">
        <v>11400</v>
      </c>
      <c r="O212" s="14" t="s">
        <v>101</v>
      </c>
      <c r="P212" s="17" t="n">
        <v>66079545754</v>
      </c>
      <c r="Q212" s="1" t="n">
        <v>8082566</v>
      </c>
      <c r="R212" s="1" t="n">
        <v>15082566</v>
      </c>
    </row>
    <row r="213" customFormat="false" ht="21.75" hidden="false" customHeight="false" outlineLevel="0" collapsed="false">
      <c r="A213" s="1" t="n">
        <v>2566</v>
      </c>
      <c r="B213" s="13" t="s">
        <v>32</v>
      </c>
      <c r="C213" s="13" t="s">
        <v>33</v>
      </c>
      <c r="D213" s="13" t="s">
        <v>34</v>
      </c>
      <c r="F213" s="13" t="s">
        <v>36</v>
      </c>
      <c r="G213" s="14" t="s">
        <v>121</v>
      </c>
      <c r="H213" s="20" t="n">
        <v>10000</v>
      </c>
      <c r="I213" s="13" t="s">
        <v>38</v>
      </c>
      <c r="J213" s="13" t="s">
        <v>39</v>
      </c>
      <c r="K213" s="13" t="s">
        <v>8</v>
      </c>
      <c r="L213" s="20" t="n">
        <v>10000</v>
      </c>
      <c r="M213" s="20" t="n">
        <v>10000</v>
      </c>
      <c r="O213" s="14" t="s">
        <v>136</v>
      </c>
      <c r="P213" s="17" t="n">
        <v>66079551777</v>
      </c>
      <c r="Q213" s="1" t="n">
        <v>8082566</v>
      </c>
      <c r="R213" s="1" t="n">
        <v>15082566</v>
      </c>
    </row>
    <row r="214" customFormat="false" ht="21.75" hidden="false" customHeight="false" outlineLevel="0" collapsed="false">
      <c r="A214" s="1" t="n">
        <v>2566</v>
      </c>
      <c r="B214" s="13" t="s">
        <v>32</v>
      </c>
      <c r="C214" s="13" t="s">
        <v>33</v>
      </c>
      <c r="D214" s="13" t="s">
        <v>34</v>
      </c>
      <c r="F214" s="13" t="s">
        <v>36</v>
      </c>
      <c r="G214" s="14" t="s">
        <v>61</v>
      </c>
      <c r="H214" s="20" t="n">
        <v>20475</v>
      </c>
      <c r="I214" s="13" t="s">
        <v>38</v>
      </c>
      <c r="J214" s="13" t="s">
        <v>39</v>
      </c>
      <c r="K214" s="13" t="s">
        <v>8</v>
      </c>
      <c r="L214" s="20" t="n">
        <v>20475</v>
      </c>
      <c r="M214" s="20" t="n">
        <v>20475</v>
      </c>
      <c r="O214" s="14" t="s">
        <v>96</v>
      </c>
      <c r="P214" s="17" t="n">
        <v>66079575506</v>
      </c>
      <c r="Q214" s="1" t="n">
        <v>8082566</v>
      </c>
      <c r="R214" s="1" t="n">
        <v>13082566</v>
      </c>
    </row>
    <row r="215" customFormat="false" ht="21.75" hidden="false" customHeight="false" outlineLevel="0" collapsed="false">
      <c r="A215" s="1" t="n">
        <v>2566</v>
      </c>
      <c r="B215" s="13" t="s">
        <v>32</v>
      </c>
      <c r="C215" s="13" t="s">
        <v>33</v>
      </c>
      <c r="D215" s="13" t="s">
        <v>34</v>
      </c>
      <c r="F215" s="13" t="s">
        <v>36</v>
      </c>
      <c r="G215" s="14" t="s">
        <v>122</v>
      </c>
      <c r="H215" s="20" t="n">
        <v>4440</v>
      </c>
      <c r="I215" s="13" t="s">
        <v>38</v>
      </c>
      <c r="J215" s="13" t="s">
        <v>39</v>
      </c>
      <c r="K215" s="13" t="s">
        <v>8</v>
      </c>
      <c r="L215" s="20" t="n">
        <v>4440</v>
      </c>
      <c r="M215" s="20" t="n">
        <v>4440</v>
      </c>
      <c r="O215" s="14" t="s">
        <v>63</v>
      </c>
      <c r="P215" s="17" t="n">
        <v>66079513614</v>
      </c>
      <c r="Q215" s="1" t="n">
        <v>8082566</v>
      </c>
      <c r="R215" s="1" t="n">
        <v>13082566</v>
      </c>
    </row>
    <row r="216" customFormat="false" ht="21.75" hidden="false" customHeight="false" outlineLevel="0" collapsed="false">
      <c r="A216" s="1" t="n">
        <v>2566</v>
      </c>
      <c r="B216" s="13" t="s">
        <v>32</v>
      </c>
      <c r="C216" s="13" t="s">
        <v>33</v>
      </c>
      <c r="D216" s="13" t="s">
        <v>34</v>
      </c>
      <c r="F216" s="13" t="s">
        <v>36</v>
      </c>
      <c r="G216" s="14" t="s">
        <v>195</v>
      </c>
      <c r="H216" s="20" t="n">
        <v>5600</v>
      </c>
      <c r="I216" s="13" t="s">
        <v>38</v>
      </c>
      <c r="J216" s="13" t="s">
        <v>39</v>
      </c>
      <c r="K216" s="13" t="s">
        <v>8</v>
      </c>
      <c r="L216" s="20" t="n">
        <v>5600</v>
      </c>
      <c r="M216" s="20" t="n">
        <v>5600</v>
      </c>
      <c r="O216" s="14" t="s">
        <v>51</v>
      </c>
      <c r="P216" s="17" t="n">
        <v>66079531526</v>
      </c>
      <c r="Q216" s="1" t="n">
        <v>8082566</v>
      </c>
      <c r="R216" s="1" t="n">
        <v>15082566</v>
      </c>
    </row>
    <row r="217" customFormat="false" ht="21.75" hidden="false" customHeight="false" outlineLevel="0" collapsed="false">
      <c r="A217" s="1" t="n">
        <v>2566</v>
      </c>
      <c r="B217" s="13" t="s">
        <v>32</v>
      </c>
      <c r="C217" s="13" t="s">
        <v>33</v>
      </c>
      <c r="D217" s="13" t="s">
        <v>34</v>
      </c>
      <c r="F217" s="13" t="s">
        <v>36</v>
      </c>
      <c r="G217" s="14" t="s">
        <v>84</v>
      </c>
      <c r="H217" s="20" t="n">
        <v>4000</v>
      </c>
      <c r="I217" s="13" t="s">
        <v>38</v>
      </c>
      <c r="J217" s="13" t="s">
        <v>39</v>
      </c>
      <c r="K217" s="13" t="s">
        <v>8</v>
      </c>
      <c r="L217" s="20" t="n">
        <v>4000</v>
      </c>
      <c r="M217" s="20" t="n">
        <v>4000</v>
      </c>
      <c r="O217" s="14" t="s">
        <v>196</v>
      </c>
      <c r="P217" s="17" t="n">
        <v>66079620544</v>
      </c>
      <c r="Q217" s="1" t="n">
        <v>8082566</v>
      </c>
      <c r="R217" s="1" t="n">
        <v>16082566</v>
      </c>
    </row>
    <row r="218" customFormat="false" ht="32.25" hidden="false" customHeight="false" outlineLevel="0" collapsed="false">
      <c r="A218" s="1" t="n">
        <v>2566</v>
      </c>
      <c r="B218" s="13" t="s">
        <v>32</v>
      </c>
      <c r="C218" s="13" t="s">
        <v>33</v>
      </c>
      <c r="D218" s="13" t="s">
        <v>34</v>
      </c>
      <c r="F218" s="13" t="s">
        <v>36</v>
      </c>
      <c r="G218" s="14" t="s">
        <v>197</v>
      </c>
      <c r="H218" s="20" t="n">
        <v>4500</v>
      </c>
      <c r="I218" s="13" t="s">
        <v>38</v>
      </c>
      <c r="J218" s="13" t="s">
        <v>39</v>
      </c>
      <c r="K218" s="13" t="s">
        <v>8</v>
      </c>
      <c r="L218" s="20" t="n">
        <v>4500</v>
      </c>
      <c r="M218" s="20" t="n">
        <v>4500</v>
      </c>
      <c r="O218" s="14" t="s">
        <v>90</v>
      </c>
      <c r="P218" s="17" t="n">
        <v>66089139526</v>
      </c>
      <c r="Q218" s="1" t="n">
        <v>9082566</v>
      </c>
      <c r="R218" s="1" t="n">
        <v>14082566</v>
      </c>
    </row>
    <row r="219" customFormat="false" ht="21.75" hidden="false" customHeight="false" outlineLevel="0" collapsed="false">
      <c r="A219" s="1" t="n">
        <v>2566</v>
      </c>
      <c r="B219" s="13" t="s">
        <v>32</v>
      </c>
      <c r="C219" s="13" t="s">
        <v>33</v>
      </c>
      <c r="D219" s="13" t="s">
        <v>34</v>
      </c>
      <c r="F219" s="13" t="s">
        <v>36</v>
      </c>
      <c r="G219" s="14" t="s">
        <v>198</v>
      </c>
      <c r="H219" s="21" t="n">
        <v>600</v>
      </c>
      <c r="I219" s="13" t="s">
        <v>38</v>
      </c>
      <c r="J219" s="13" t="s">
        <v>39</v>
      </c>
      <c r="K219" s="13" t="s">
        <v>8</v>
      </c>
      <c r="L219" s="21" t="n">
        <v>600</v>
      </c>
      <c r="M219" s="21" t="n">
        <v>600</v>
      </c>
      <c r="O219" s="14" t="s">
        <v>90</v>
      </c>
      <c r="P219" s="17" t="n">
        <v>66089141382</v>
      </c>
      <c r="Q219" s="1" t="n">
        <v>9082566</v>
      </c>
      <c r="R219" s="1" t="n">
        <v>16082566</v>
      </c>
    </row>
    <row r="220" customFormat="false" ht="32.25" hidden="false" customHeight="false" outlineLevel="0" collapsed="false">
      <c r="A220" s="1" t="n">
        <v>2566</v>
      </c>
      <c r="B220" s="13" t="s">
        <v>32</v>
      </c>
      <c r="C220" s="13" t="s">
        <v>33</v>
      </c>
      <c r="D220" s="13" t="s">
        <v>34</v>
      </c>
      <c r="F220" s="13" t="s">
        <v>36</v>
      </c>
      <c r="G220" s="14" t="s">
        <v>197</v>
      </c>
      <c r="H220" s="20" t="n">
        <v>2140</v>
      </c>
      <c r="I220" s="13" t="s">
        <v>38</v>
      </c>
      <c r="J220" s="13" t="s">
        <v>39</v>
      </c>
      <c r="K220" s="13" t="s">
        <v>8</v>
      </c>
      <c r="L220" s="20" t="n">
        <v>2140</v>
      </c>
      <c r="M220" s="20" t="n">
        <v>2140</v>
      </c>
      <c r="O220" s="14" t="s">
        <v>199</v>
      </c>
      <c r="P220" s="17" t="n">
        <v>66089126591</v>
      </c>
      <c r="Q220" s="1" t="n">
        <v>9082566</v>
      </c>
      <c r="R220" s="1" t="n">
        <v>14082566</v>
      </c>
    </row>
    <row r="221" customFormat="false" ht="32.25" hidden="false" customHeight="false" outlineLevel="0" collapsed="false">
      <c r="A221" s="1" t="n">
        <v>2566</v>
      </c>
      <c r="B221" s="13" t="s">
        <v>32</v>
      </c>
      <c r="C221" s="13" t="s">
        <v>33</v>
      </c>
      <c r="D221" s="13" t="s">
        <v>34</v>
      </c>
      <c r="F221" s="13" t="s">
        <v>36</v>
      </c>
      <c r="G221" s="14" t="s">
        <v>197</v>
      </c>
      <c r="H221" s="20" t="n">
        <v>4962</v>
      </c>
      <c r="I221" s="13" t="s">
        <v>38</v>
      </c>
      <c r="J221" s="13" t="s">
        <v>39</v>
      </c>
      <c r="K221" s="13" t="s">
        <v>8</v>
      </c>
      <c r="L221" s="20" t="n">
        <v>4962</v>
      </c>
      <c r="M221" s="20" t="n">
        <v>4962</v>
      </c>
      <c r="O221" s="14" t="s">
        <v>79</v>
      </c>
      <c r="P221" s="17" t="n">
        <v>66089130705</v>
      </c>
      <c r="Q221" s="1" t="n">
        <v>9082566</v>
      </c>
      <c r="R221" s="1" t="n">
        <v>17082566</v>
      </c>
    </row>
    <row r="222" customFormat="false" ht="32.25" hidden="false" customHeight="false" outlineLevel="0" collapsed="false">
      <c r="A222" s="1" t="n">
        <v>2566</v>
      </c>
      <c r="B222" s="13" t="s">
        <v>32</v>
      </c>
      <c r="C222" s="13" t="s">
        <v>33</v>
      </c>
      <c r="D222" s="13" t="s">
        <v>34</v>
      </c>
      <c r="F222" s="13" t="s">
        <v>36</v>
      </c>
      <c r="G222" s="14" t="s">
        <v>197</v>
      </c>
      <c r="H222" s="20" t="n">
        <v>3500</v>
      </c>
      <c r="I222" s="13" t="s">
        <v>38</v>
      </c>
      <c r="J222" s="13" t="s">
        <v>39</v>
      </c>
      <c r="K222" s="13" t="s">
        <v>8</v>
      </c>
      <c r="L222" s="20" t="n">
        <v>3500</v>
      </c>
      <c r="M222" s="20" t="n">
        <v>3500</v>
      </c>
      <c r="O222" s="14" t="s">
        <v>200</v>
      </c>
      <c r="P222" s="17" t="n">
        <v>66089135186</v>
      </c>
      <c r="Q222" s="1" t="n">
        <v>9082566</v>
      </c>
      <c r="R222" s="1" t="n">
        <v>14082566</v>
      </c>
    </row>
    <row r="223" customFormat="false" ht="21.75" hidden="false" customHeight="false" outlineLevel="0" collapsed="false">
      <c r="A223" s="1" t="n">
        <v>2566</v>
      </c>
      <c r="B223" s="13" t="s">
        <v>32</v>
      </c>
      <c r="C223" s="13" t="s">
        <v>33</v>
      </c>
      <c r="D223" s="13" t="s">
        <v>34</v>
      </c>
      <c r="F223" s="13" t="s">
        <v>36</v>
      </c>
      <c r="G223" s="14" t="s">
        <v>131</v>
      </c>
      <c r="H223" s="20" t="n">
        <v>44819</v>
      </c>
      <c r="I223" s="13" t="s">
        <v>38</v>
      </c>
      <c r="J223" s="13" t="s">
        <v>39</v>
      </c>
      <c r="K223" s="13" t="s">
        <v>8</v>
      </c>
      <c r="L223" s="20" t="n">
        <v>44819</v>
      </c>
      <c r="M223" s="20" t="n">
        <v>44819</v>
      </c>
      <c r="O223" s="14" t="s">
        <v>132</v>
      </c>
      <c r="P223" s="17" t="n">
        <v>66089061609</v>
      </c>
      <c r="Q223" s="1" t="n">
        <v>18082566</v>
      </c>
      <c r="R223" s="1" t="n">
        <v>20082566</v>
      </c>
    </row>
    <row r="224" customFormat="false" ht="21.75" hidden="false" customHeight="false" outlineLevel="0" collapsed="false">
      <c r="A224" s="1" t="n">
        <v>2566</v>
      </c>
      <c r="B224" s="13" t="s">
        <v>32</v>
      </c>
      <c r="C224" s="13" t="s">
        <v>33</v>
      </c>
      <c r="D224" s="13" t="s">
        <v>34</v>
      </c>
      <c r="F224" s="13" t="s">
        <v>36</v>
      </c>
      <c r="G224" s="14" t="s">
        <v>64</v>
      </c>
      <c r="H224" s="21" t="n">
        <v>880</v>
      </c>
      <c r="I224" s="13" t="s">
        <v>38</v>
      </c>
      <c r="J224" s="13" t="s">
        <v>39</v>
      </c>
      <c r="K224" s="13" t="s">
        <v>8</v>
      </c>
      <c r="L224" s="21" t="n">
        <v>880</v>
      </c>
      <c r="M224" s="21" t="n">
        <v>880</v>
      </c>
      <c r="O224" s="14" t="s">
        <v>44</v>
      </c>
      <c r="P224" s="17" t="n">
        <v>66089108802</v>
      </c>
      <c r="Q224" s="1" t="n">
        <v>15082566</v>
      </c>
      <c r="R224" s="1" t="n">
        <v>18082566</v>
      </c>
    </row>
    <row r="225" customFormat="false" ht="21.75" hidden="false" customHeight="false" outlineLevel="0" collapsed="false">
      <c r="A225" s="1" t="n">
        <v>2566</v>
      </c>
      <c r="B225" s="13" t="s">
        <v>32</v>
      </c>
      <c r="C225" s="13" t="s">
        <v>33</v>
      </c>
      <c r="D225" s="13" t="s">
        <v>34</v>
      </c>
      <c r="F225" s="13" t="s">
        <v>36</v>
      </c>
      <c r="G225" s="14" t="s">
        <v>64</v>
      </c>
      <c r="H225" s="20" t="n">
        <v>2500</v>
      </c>
      <c r="I225" s="13" t="s">
        <v>38</v>
      </c>
      <c r="J225" s="13" t="s">
        <v>39</v>
      </c>
      <c r="K225" s="13" t="s">
        <v>8</v>
      </c>
      <c r="L225" s="20" t="n">
        <v>2500</v>
      </c>
      <c r="M225" s="20" t="n">
        <v>2500</v>
      </c>
      <c r="O225" s="14" t="s">
        <v>90</v>
      </c>
      <c r="P225" s="17" t="n">
        <v>66089109627</v>
      </c>
      <c r="Q225" s="1" t="n">
        <v>15082566</v>
      </c>
      <c r="R225" s="1" t="n">
        <v>18082566</v>
      </c>
    </row>
    <row r="226" customFormat="false" ht="21.75" hidden="false" customHeight="false" outlineLevel="0" collapsed="false">
      <c r="A226" s="1" t="n">
        <v>2566</v>
      </c>
      <c r="B226" s="13" t="s">
        <v>32</v>
      </c>
      <c r="C226" s="13" t="s">
        <v>33</v>
      </c>
      <c r="D226" s="13" t="s">
        <v>34</v>
      </c>
      <c r="F226" s="13" t="s">
        <v>36</v>
      </c>
      <c r="G226" s="14" t="s">
        <v>198</v>
      </c>
      <c r="H226" s="20" t="n">
        <v>9000</v>
      </c>
      <c r="I226" s="13" t="s">
        <v>38</v>
      </c>
      <c r="J226" s="13" t="s">
        <v>39</v>
      </c>
      <c r="K226" s="13" t="s">
        <v>8</v>
      </c>
      <c r="L226" s="20" t="n">
        <v>9000</v>
      </c>
      <c r="M226" s="20" t="n">
        <v>9000</v>
      </c>
      <c r="O226" s="14" t="s">
        <v>103</v>
      </c>
      <c r="P226" s="17" t="n">
        <v>66089143950</v>
      </c>
      <c r="Q226" s="1" t="n">
        <v>9082566</v>
      </c>
      <c r="R226" s="1" t="n">
        <v>14082566</v>
      </c>
    </row>
    <row r="227" customFormat="false" ht="84.75" hidden="false" customHeight="false" outlineLevel="0" collapsed="false">
      <c r="A227" s="1" t="n">
        <v>2566</v>
      </c>
      <c r="B227" s="13" t="s">
        <v>32</v>
      </c>
      <c r="C227" s="13" t="s">
        <v>33</v>
      </c>
      <c r="D227" s="13" t="s">
        <v>34</v>
      </c>
      <c r="F227" s="13" t="s">
        <v>36</v>
      </c>
      <c r="G227" s="14" t="s">
        <v>201</v>
      </c>
      <c r="H227" s="20" t="n">
        <v>50400</v>
      </c>
      <c r="I227" s="13" t="s">
        <v>38</v>
      </c>
      <c r="J227" s="13" t="s">
        <v>39</v>
      </c>
      <c r="K227" s="13" t="s">
        <v>8</v>
      </c>
      <c r="L227" s="20" t="n">
        <v>50400</v>
      </c>
      <c r="M227" s="20" t="n">
        <v>50400</v>
      </c>
      <c r="O227" s="14" t="s">
        <v>202</v>
      </c>
      <c r="P227" s="17" t="n">
        <v>66079534880</v>
      </c>
      <c r="Q227" s="1" t="n">
        <v>22082566</v>
      </c>
      <c r="R227" s="1" t="n">
        <v>30102566</v>
      </c>
    </row>
    <row r="228" customFormat="false" ht="42.75" hidden="false" customHeight="false" outlineLevel="0" collapsed="false">
      <c r="A228" s="1" t="n">
        <v>2566</v>
      </c>
      <c r="B228" s="13" t="s">
        <v>32</v>
      </c>
      <c r="C228" s="13" t="s">
        <v>33</v>
      </c>
      <c r="D228" s="13" t="s">
        <v>34</v>
      </c>
      <c r="F228" s="13" t="s">
        <v>36</v>
      </c>
      <c r="G228" s="14" t="s">
        <v>203</v>
      </c>
      <c r="H228" s="20" t="n">
        <v>47380</v>
      </c>
      <c r="I228" s="13" t="s">
        <v>38</v>
      </c>
      <c r="J228" s="13" t="s">
        <v>39</v>
      </c>
      <c r="K228" s="13" t="s">
        <v>8</v>
      </c>
      <c r="L228" s="20" t="n">
        <v>47380</v>
      </c>
      <c r="M228" s="20" t="n">
        <v>47380</v>
      </c>
      <c r="O228" s="14" t="s">
        <v>63</v>
      </c>
      <c r="P228" s="17" t="n">
        <v>66089108077</v>
      </c>
      <c r="Q228" s="1" t="n">
        <v>15082566</v>
      </c>
      <c r="R228" s="1" t="n">
        <v>20082566</v>
      </c>
    </row>
    <row r="229" customFormat="false" ht="63.75" hidden="false" customHeight="false" outlineLevel="0" collapsed="false">
      <c r="A229" s="1" t="n">
        <v>2566</v>
      </c>
      <c r="B229" s="13" t="s">
        <v>32</v>
      </c>
      <c r="C229" s="13" t="s">
        <v>33</v>
      </c>
      <c r="D229" s="13" t="s">
        <v>34</v>
      </c>
      <c r="F229" s="13" t="s">
        <v>36</v>
      </c>
      <c r="G229" s="14" t="s">
        <v>204</v>
      </c>
      <c r="H229" s="20" t="n">
        <v>89970</v>
      </c>
      <c r="I229" s="13" t="s">
        <v>38</v>
      </c>
      <c r="J229" s="13" t="s">
        <v>39</v>
      </c>
      <c r="K229" s="13" t="s">
        <v>8</v>
      </c>
      <c r="L229" s="20" t="n">
        <v>89970</v>
      </c>
      <c r="M229" s="20" t="n">
        <v>89970</v>
      </c>
      <c r="O229" s="14" t="s">
        <v>63</v>
      </c>
      <c r="P229" s="17" t="n">
        <v>66079510802</v>
      </c>
      <c r="Q229" s="1" t="n">
        <v>25082566</v>
      </c>
      <c r="R229" s="1" t="n">
        <v>4092566</v>
      </c>
    </row>
    <row r="230" customFormat="false" ht="21.75" hidden="false" customHeight="false" outlineLevel="0" collapsed="false">
      <c r="A230" s="1" t="n">
        <v>2566</v>
      </c>
      <c r="B230" s="13" t="s">
        <v>32</v>
      </c>
      <c r="C230" s="13" t="s">
        <v>33</v>
      </c>
      <c r="D230" s="13" t="s">
        <v>34</v>
      </c>
      <c r="F230" s="13" t="s">
        <v>36</v>
      </c>
      <c r="G230" s="14" t="s">
        <v>155</v>
      </c>
      <c r="H230" s="20" t="n">
        <v>10611</v>
      </c>
      <c r="I230" s="13" t="s">
        <v>38</v>
      </c>
      <c r="J230" s="13" t="s">
        <v>39</v>
      </c>
      <c r="K230" s="13" t="s">
        <v>8</v>
      </c>
      <c r="L230" s="20" t="n">
        <v>10611</v>
      </c>
      <c r="M230" s="20" t="n">
        <v>10611</v>
      </c>
      <c r="O230" s="14" t="s">
        <v>144</v>
      </c>
      <c r="P230" s="17" t="n">
        <v>66089112955</v>
      </c>
      <c r="Q230" s="1" t="n">
        <v>15082566</v>
      </c>
      <c r="R230" s="1" t="n">
        <v>21082566</v>
      </c>
    </row>
    <row r="231" customFormat="false" ht="21.75" hidden="false" customHeight="false" outlineLevel="0" collapsed="false">
      <c r="A231" s="1" t="n">
        <v>2566</v>
      </c>
      <c r="B231" s="13" t="s">
        <v>32</v>
      </c>
      <c r="C231" s="13" t="s">
        <v>33</v>
      </c>
      <c r="D231" s="13" t="s">
        <v>34</v>
      </c>
      <c r="F231" s="13" t="s">
        <v>36</v>
      </c>
      <c r="G231" s="14" t="s">
        <v>205</v>
      </c>
      <c r="H231" s="20" t="n">
        <v>361942.47</v>
      </c>
      <c r="I231" s="13" t="s">
        <v>38</v>
      </c>
      <c r="J231" s="13" t="s">
        <v>39</v>
      </c>
      <c r="K231" s="13" t="s">
        <v>8</v>
      </c>
      <c r="L231" s="20" t="n">
        <v>361942.47</v>
      </c>
      <c r="M231" s="20" t="n">
        <v>361942.47</v>
      </c>
      <c r="O231" s="14" t="s">
        <v>206</v>
      </c>
      <c r="P231" s="17" t="n">
        <v>66089447189</v>
      </c>
      <c r="Q231" s="1" t="n">
        <v>24082566</v>
      </c>
      <c r="R231" s="1" t="n">
        <v>25102566</v>
      </c>
    </row>
    <row r="232" customFormat="false" ht="42.75" hidden="false" customHeight="false" outlineLevel="0" collapsed="false">
      <c r="A232" s="1" t="n">
        <v>2566</v>
      </c>
      <c r="B232" s="13" t="s">
        <v>32</v>
      </c>
      <c r="C232" s="13" t="s">
        <v>33</v>
      </c>
      <c r="D232" s="13" t="s">
        <v>34</v>
      </c>
      <c r="F232" s="13" t="s">
        <v>36</v>
      </c>
      <c r="G232" s="14" t="s">
        <v>207</v>
      </c>
      <c r="H232" s="21" t="n">
        <v>600</v>
      </c>
      <c r="I232" s="13" t="s">
        <v>38</v>
      </c>
      <c r="J232" s="13" t="s">
        <v>39</v>
      </c>
      <c r="K232" s="13" t="s">
        <v>8</v>
      </c>
      <c r="L232" s="21" t="n">
        <v>600</v>
      </c>
      <c r="M232" s="21" t="n">
        <v>600</v>
      </c>
      <c r="O232" s="14" t="s">
        <v>90</v>
      </c>
      <c r="P232" s="17" t="n">
        <v>66089458398</v>
      </c>
      <c r="Q232" s="1" t="n">
        <v>18082566</v>
      </c>
      <c r="R232" s="1" t="n">
        <v>23082566</v>
      </c>
    </row>
    <row r="233" customFormat="false" ht="42.75" hidden="false" customHeight="false" outlineLevel="0" collapsed="false">
      <c r="A233" s="1" t="n">
        <v>2566</v>
      </c>
      <c r="B233" s="13" t="s">
        <v>32</v>
      </c>
      <c r="C233" s="13" t="s">
        <v>33</v>
      </c>
      <c r="D233" s="13" t="s">
        <v>34</v>
      </c>
      <c r="F233" s="13" t="s">
        <v>36</v>
      </c>
      <c r="G233" s="14" t="s">
        <v>207</v>
      </c>
      <c r="H233" s="20" t="n">
        <v>2405</v>
      </c>
      <c r="I233" s="13" t="s">
        <v>38</v>
      </c>
      <c r="J233" s="13" t="s">
        <v>39</v>
      </c>
      <c r="K233" s="13" t="s">
        <v>8</v>
      </c>
      <c r="L233" s="20" t="n">
        <v>2405</v>
      </c>
      <c r="M233" s="20" t="n">
        <v>2405</v>
      </c>
      <c r="O233" s="14" t="s">
        <v>79</v>
      </c>
      <c r="P233" s="17" t="n">
        <v>66089462448</v>
      </c>
      <c r="Q233" s="1" t="n">
        <v>18082566</v>
      </c>
      <c r="R233" s="1" t="n">
        <v>25082566</v>
      </c>
    </row>
    <row r="234" customFormat="false" ht="32.25" hidden="false" customHeight="false" outlineLevel="0" collapsed="false">
      <c r="A234" s="1" t="n">
        <v>2566</v>
      </c>
      <c r="B234" s="13" t="s">
        <v>32</v>
      </c>
      <c r="C234" s="13" t="s">
        <v>33</v>
      </c>
      <c r="D234" s="13" t="s">
        <v>34</v>
      </c>
      <c r="F234" s="13" t="s">
        <v>36</v>
      </c>
      <c r="G234" s="14" t="s">
        <v>208</v>
      </c>
      <c r="H234" s="20" t="n">
        <v>208000</v>
      </c>
      <c r="I234" s="13" t="s">
        <v>38</v>
      </c>
      <c r="J234" s="13" t="s">
        <v>39</v>
      </c>
      <c r="K234" s="13" t="s">
        <v>8</v>
      </c>
      <c r="L234" s="20" t="n">
        <v>208000</v>
      </c>
      <c r="M234" s="20" t="n">
        <v>208000</v>
      </c>
      <c r="O234" s="14" t="s">
        <v>202</v>
      </c>
      <c r="P234" s="17" t="n">
        <v>66089467435</v>
      </c>
      <c r="Q234" s="1" t="n">
        <v>24082566</v>
      </c>
      <c r="R234" s="1" t="n">
        <v>25102566</v>
      </c>
    </row>
    <row r="235" customFormat="false" ht="42.75" hidden="false" customHeight="false" outlineLevel="0" collapsed="false">
      <c r="A235" s="1" t="n">
        <v>2566</v>
      </c>
      <c r="B235" s="13" t="s">
        <v>32</v>
      </c>
      <c r="C235" s="13" t="s">
        <v>33</v>
      </c>
      <c r="D235" s="13" t="s">
        <v>34</v>
      </c>
      <c r="F235" s="13" t="s">
        <v>36</v>
      </c>
      <c r="G235" s="14" t="s">
        <v>209</v>
      </c>
      <c r="H235" s="20" t="n">
        <v>387100</v>
      </c>
      <c r="I235" s="13" t="s">
        <v>38</v>
      </c>
      <c r="J235" s="13" t="s">
        <v>39</v>
      </c>
      <c r="K235" s="13" t="s">
        <v>8</v>
      </c>
      <c r="L235" s="20" t="n">
        <v>387100</v>
      </c>
      <c r="M235" s="20" t="n">
        <v>387100</v>
      </c>
      <c r="O235" s="14" t="s">
        <v>202</v>
      </c>
      <c r="P235" s="17" t="n">
        <v>66079577002</v>
      </c>
      <c r="Q235" s="1" t="n">
        <v>24082566</v>
      </c>
      <c r="R235" s="1" t="n">
        <v>25102566</v>
      </c>
    </row>
    <row r="236" customFormat="false" ht="32.25" hidden="false" customHeight="false" outlineLevel="0" collapsed="false">
      <c r="A236" s="1" t="n">
        <v>2566</v>
      </c>
      <c r="B236" s="13" t="s">
        <v>32</v>
      </c>
      <c r="C236" s="13" t="s">
        <v>33</v>
      </c>
      <c r="D236" s="13" t="s">
        <v>34</v>
      </c>
      <c r="F236" s="13" t="s">
        <v>36</v>
      </c>
      <c r="G236" s="14" t="s">
        <v>210</v>
      </c>
      <c r="H236" s="20" t="n">
        <v>387100</v>
      </c>
      <c r="I236" s="13" t="s">
        <v>38</v>
      </c>
      <c r="J236" s="13" t="s">
        <v>39</v>
      </c>
      <c r="K236" s="13" t="s">
        <v>8</v>
      </c>
      <c r="L236" s="20" t="n">
        <v>387100</v>
      </c>
      <c r="M236" s="20" t="n">
        <v>387100</v>
      </c>
      <c r="O236" s="14" t="s">
        <v>202</v>
      </c>
      <c r="P236" s="17" t="n">
        <v>66079579070</v>
      </c>
      <c r="Q236" s="1" t="n">
        <v>24082566</v>
      </c>
      <c r="R236" s="1" t="n">
        <v>25102566</v>
      </c>
    </row>
    <row r="237" customFormat="false" ht="32.25" hidden="false" customHeight="false" outlineLevel="0" collapsed="false">
      <c r="A237" s="1" t="n">
        <v>2566</v>
      </c>
      <c r="B237" s="13" t="s">
        <v>32</v>
      </c>
      <c r="C237" s="13" t="s">
        <v>33</v>
      </c>
      <c r="D237" s="13" t="s">
        <v>34</v>
      </c>
      <c r="F237" s="13" t="s">
        <v>36</v>
      </c>
      <c r="G237" s="14" t="s">
        <v>211</v>
      </c>
      <c r="H237" s="20" t="n">
        <v>2950</v>
      </c>
      <c r="I237" s="13" t="s">
        <v>38</v>
      </c>
      <c r="J237" s="13" t="s">
        <v>39</v>
      </c>
      <c r="K237" s="13" t="s">
        <v>8</v>
      </c>
      <c r="L237" s="20" t="n">
        <v>2950</v>
      </c>
      <c r="M237" s="20" t="n">
        <v>2950</v>
      </c>
      <c r="O237" s="14" t="s">
        <v>165</v>
      </c>
      <c r="P237" s="17" t="n">
        <v>66089198613</v>
      </c>
      <c r="Q237" s="1" t="n">
        <v>23082566</v>
      </c>
      <c r="R237" s="1" t="n">
        <v>30082566</v>
      </c>
    </row>
    <row r="238" customFormat="false" ht="32.25" hidden="false" customHeight="false" outlineLevel="0" collapsed="false">
      <c r="A238" s="1" t="n">
        <v>2566</v>
      </c>
      <c r="B238" s="13" t="s">
        <v>32</v>
      </c>
      <c r="C238" s="13" t="s">
        <v>33</v>
      </c>
      <c r="D238" s="13" t="s">
        <v>34</v>
      </c>
      <c r="F238" s="13" t="s">
        <v>36</v>
      </c>
      <c r="G238" s="14" t="s">
        <v>211</v>
      </c>
      <c r="H238" s="20" t="n">
        <v>2500</v>
      </c>
      <c r="I238" s="13" t="s">
        <v>38</v>
      </c>
      <c r="J238" s="13" t="s">
        <v>39</v>
      </c>
      <c r="K238" s="13" t="s">
        <v>8</v>
      </c>
      <c r="L238" s="20" t="n">
        <v>2500</v>
      </c>
      <c r="M238" s="20" t="n">
        <v>2500</v>
      </c>
      <c r="O238" s="14" t="s">
        <v>90</v>
      </c>
      <c r="P238" s="17" t="n">
        <v>66089213312</v>
      </c>
      <c r="Q238" s="1" t="n">
        <v>23082566</v>
      </c>
      <c r="R238" s="1" t="n">
        <v>28082566</v>
      </c>
    </row>
    <row r="239" customFormat="false" ht="21.75" hidden="false" customHeight="false" outlineLevel="0" collapsed="false">
      <c r="A239" s="1" t="n">
        <v>2566</v>
      </c>
      <c r="B239" s="13" t="s">
        <v>32</v>
      </c>
      <c r="C239" s="13" t="s">
        <v>33</v>
      </c>
      <c r="D239" s="13" t="s">
        <v>34</v>
      </c>
      <c r="F239" s="13" t="s">
        <v>36</v>
      </c>
      <c r="G239" s="14" t="s">
        <v>195</v>
      </c>
      <c r="H239" s="20" t="n">
        <v>15000</v>
      </c>
      <c r="I239" s="13" t="s">
        <v>38</v>
      </c>
      <c r="J239" s="13" t="s">
        <v>39</v>
      </c>
      <c r="K239" s="13" t="s">
        <v>8</v>
      </c>
      <c r="L239" s="20" t="n">
        <v>15000</v>
      </c>
      <c r="M239" s="20" t="n">
        <v>15000</v>
      </c>
      <c r="O239" s="14" t="s">
        <v>212</v>
      </c>
      <c r="P239" s="17" t="n">
        <v>66089354428</v>
      </c>
      <c r="Q239" s="1" t="n">
        <v>23082566</v>
      </c>
      <c r="R239" s="1" t="n">
        <v>28082566</v>
      </c>
    </row>
    <row r="240" customFormat="false" ht="21.75" hidden="false" customHeight="false" outlineLevel="0" collapsed="false">
      <c r="A240" s="1" t="n">
        <v>2566</v>
      </c>
      <c r="B240" s="13" t="s">
        <v>32</v>
      </c>
      <c r="C240" s="13" t="s">
        <v>33</v>
      </c>
      <c r="D240" s="13" t="s">
        <v>34</v>
      </c>
      <c r="F240" s="13" t="s">
        <v>36</v>
      </c>
      <c r="G240" s="14" t="s">
        <v>213</v>
      </c>
      <c r="H240" s="20" t="n">
        <v>17670</v>
      </c>
      <c r="I240" s="13" t="s">
        <v>38</v>
      </c>
      <c r="J240" s="13" t="s">
        <v>39</v>
      </c>
      <c r="K240" s="13" t="s">
        <v>8</v>
      </c>
      <c r="L240" s="20" t="n">
        <v>17670</v>
      </c>
      <c r="M240" s="20" t="n">
        <v>17670</v>
      </c>
      <c r="O240" s="14" t="s">
        <v>138</v>
      </c>
      <c r="P240" s="17" t="n">
        <v>66089357716</v>
      </c>
      <c r="Q240" s="1" t="n">
        <v>23082566</v>
      </c>
      <c r="R240" s="1" t="n">
        <v>28082566</v>
      </c>
    </row>
    <row r="241" customFormat="false" ht="21.75" hidden="false" customHeight="false" outlineLevel="0" collapsed="false">
      <c r="A241" s="1" t="n">
        <v>2566</v>
      </c>
      <c r="B241" s="13" t="s">
        <v>32</v>
      </c>
      <c r="C241" s="13" t="s">
        <v>33</v>
      </c>
      <c r="D241" s="13" t="s">
        <v>34</v>
      </c>
      <c r="F241" s="13" t="s">
        <v>36</v>
      </c>
      <c r="G241" s="14" t="s">
        <v>121</v>
      </c>
      <c r="H241" s="20" t="n">
        <v>17072</v>
      </c>
      <c r="I241" s="13" t="s">
        <v>38</v>
      </c>
      <c r="J241" s="13" t="s">
        <v>39</v>
      </c>
      <c r="K241" s="13" t="s">
        <v>8</v>
      </c>
      <c r="L241" s="20" t="n">
        <v>17072</v>
      </c>
      <c r="M241" s="20" t="n">
        <v>17072</v>
      </c>
      <c r="O241" s="14" t="s">
        <v>65</v>
      </c>
      <c r="P241" s="17" t="n">
        <v>66089426360</v>
      </c>
      <c r="Q241" s="1" t="n">
        <v>23082566</v>
      </c>
      <c r="R241" s="1" t="n">
        <v>28082566</v>
      </c>
    </row>
    <row r="242" customFormat="false" ht="21.75" hidden="false" customHeight="false" outlineLevel="0" collapsed="false">
      <c r="A242" s="1" t="n">
        <v>2566</v>
      </c>
      <c r="B242" s="13" t="s">
        <v>32</v>
      </c>
      <c r="C242" s="13" t="s">
        <v>33</v>
      </c>
      <c r="D242" s="13" t="s">
        <v>34</v>
      </c>
      <c r="F242" s="13" t="s">
        <v>36</v>
      </c>
      <c r="G242" s="14" t="s">
        <v>122</v>
      </c>
      <c r="H242" s="20" t="n">
        <v>13100</v>
      </c>
      <c r="I242" s="13" t="s">
        <v>38</v>
      </c>
      <c r="J242" s="13" t="s">
        <v>39</v>
      </c>
      <c r="K242" s="13" t="s">
        <v>8</v>
      </c>
      <c r="L242" s="20" t="n">
        <v>13100</v>
      </c>
      <c r="M242" s="20" t="n">
        <v>13100</v>
      </c>
      <c r="O242" s="14" t="s">
        <v>63</v>
      </c>
      <c r="P242" s="17" t="n">
        <v>66089428192</v>
      </c>
      <c r="Q242" s="1" t="n">
        <v>25082566</v>
      </c>
      <c r="R242" s="1" t="n">
        <v>29082566</v>
      </c>
    </row>
    <row r="243" customFormat="false" ht="21.75" hidden="false" customHeight="false" outlineLevel="0" collapsed="false">
      <c r="A243" s="1" t="n">
        <v>2566</v>
      </c>
      <c r="B243" s="13" t="s">
        <v>32</v>
      </c>
      <c r="C243" s="13" t="s">
        <v>33</v>
      </c>
      <c r="D243" s="13" t="s">
        <v>34</v>
      </c>
      <c r="F243" s="13" t="s">
        <v>36</v>
      </c>
      <c r="G243" s="14" t="s">
        <v>214</v>
      </c>
      <c r="H243" s="20" t="n">
        <v>5890</v>
      </c>
      <c r="I243" s="13" t="s">
        <v>38</v>
      </c>
      <c r="J243" s="13" t="s">
        <v>39</v>
      </c>
      <c r="K243" s="13" t="s">
        <v>8</v>
      </c>
      <c r="L243" s="20" t="n">
        <v>5890</v>
      </c>
      <c r="M243" s="20" t="n">
        <v>5890</v>
      </c>
      <c r="O243" s="14" t="s">
        <v>138</v>
      </c>
      <c r="P243" s="17" t="n">
        <v>66089468590</v>
      </c>
      <c r="Q243" s="1" t="n">
        <v>25082566</v>
      </c>
      <c r="R243" s="1" t="n">
        <v>29082566</v>
      </c>
    </row>
    <row r="244" customFormat="false" ht="21.75" hidden="false" customHeight="false" outlineLevel="0" collapsed="false">
      <c r="A244" s="1" t="n">
        <v>2566</v>
      </c>
      <c r="B244" s="13" t="s">
        <v>32</v>
      </c>
      <c r="C244" s="13" t="s">
        <v>33</v>
      </c>
      <c r="D244" s="13" t="s">
        <v>34</v>
      </c>
      <c r="F244" s="13" t="s">
        <v>36</v>
      </c>
      <c r="G244" s="14" t="s">
        <v>215</v>
      </c>
      <c r="H244" s="20" t="n">
        <v>8000</v>
      </c>
      <c r="I244" s="13" t="s">
        <v>38</v>
      </c>
      <c r="J244" s="13" t="s">
        <v>39</v>
      </c>
      <c r="K244" s="13" t="s">
        <v>8</v>
      </c>
      <c r="L244" s="20" t="n">
        <v>8000</v>
      </c>
      <c r="M244" s="20" t="n">
        <v>8000</v>
      </c>
      <c r="O244" s="14" t="s">
        <v>63</v>
      </c>
      <c r="P244" s="17" t="n">
        <v>66089470008</v>
      </c>
      <c r="Q244" s="1" t="n">
        <v>25082566</v>
      </c>
      <c r="R244" s="1" t="n">
        <v>29082566</v>
      </c>
    </row>
    <row r="245" customFormat="false" ht="21.75" hidden="false" customHeight="false" outlineLevel="0" collapsed="false">
      <c r="A245" s="1" t="n">
        <v>2566</v>
      </c>
      <c r="B245" s="13" t="s">
        <v>32</v>
      </c>
      <c r="C245" s="13" t="s">
        <v>33</v>
      </c>
      <c r="D245" s="13" t="s">
        <v>34</v>
      </c>
      <c r="F245" s="13" t="s">
        <v>36</v>
      </c>
      <c r="G245" s="14" t="s">
        <v>84</v>
      </c>
      <c r="H245" s="20" t="n">
        <v>10500</v>
      </c>
      <c r="I245" s="13" t="s">
        <v>38</v>
      </c>
      <c r="J245" s="13" t="s">
        <v>39</v>
      </c>
      <c r="K245" s="13" t="s">
        <v>8</v>
      </c>
      <c r="L245" s="20" t="n">
        <v>10500</v>
      </c>
      <c r="M245" s="20" t="n">
        <v>10500</v>
      </c>
      <c r="O245" s="14" t="s">
        <v>216</v>
      </c>
      <c r="P245" s="17" t="n">
        <v>66089471738</v>
      </c>
      <c r="Q245" s="1" t="n">
        <v>25082566</v>
      </c>
      <c r="R245" s="1" t="n">
        <v>29082566</v>
      </c>
    </row>
    <row r="246" customFormat="false" ht="21.75" hidden="false" customHeight="false" outlineLevel="0" collapsed="false">
      <c r="A246" s="1" t="n">
        <v>2566</v>
      </c>
      <c r="B246" s="13" t="s">
        <v>32</v>
      </c>
      <c r="C246" s="13" t="s">
        <v>33</v>
      </c>
      <c r="D246" s="13" t="s">
        <v>34</v>
      </c>
      <c r="F246" s="13" t="s">
        <v>36</v>
      </c>
      <c r="G246" s="14" t="s">
        <v>217</v>
      </c>
      <c r="H246" s="20" t="n">
        <v>15000</v>
      </c>
      <c r="I246" s="13" t="s">
        <v>38</v>
      </c>
      <c r="J246" s="13" t="s">
        <v>39</v>
      </c>
      <c r="K246" s="13" t="s">
        <v>8</v>
      </c>
      <c r="L246" s="20" t="n">
        <v>15000</v>
      </c>
      <c r="M246" s="20" t="n">
        <v>15000</v>
      </c>
      <c r="O246" s="14" t="s">
        <v>63</v>
      </c>
      <c r="P246" s="17" t="n">
        <v>66089497235</v>
      </c>
      <c r="Q246" s="1" t="n">
        <v>25082566</v>
      </c>
      <c r="R246" s="1" t="n">
        <v>29082566</v>
      </c>
    </row>
    <row r="247" customFormat="false" ht="21.75" hidden="false" customHeight="false" outlineLevel="0" collapsed="false">
      <c r="A247" s="1" t="n">
        <v>2566</v>
      </c>
      <c r="B247" s="13" t="s">
        <v>32</v>
      </c>
      <c r="C247" s="13" t="s">
        <v>33</v>
      </c>
      <c r="D247" s="13" t="s">
        <v>34</v>
      </c>
      <c r="F247" s="13" t="s">
        <v>36</v>
      </c>
      <c r="G247" s="14" t="s">
        <v>122</v>
      </c>
      <c r="H247" s="20" t="n">
        <v>27440</v>
      </c>
      <c r="I247" s="13" t="s">
        <v>38</v>
      </c>
      <c r="J247" s="13" t="s">
        <v>39</v>
      </c>
      <c r="K247" s="13" t="s">
        <v>8</v>
      </c>
      <c r="L247" s="20" t="n">
        <v>27440</v>
      </c>
      <c r="M247" s="20" t="n">
        <v>27440</v>
      </c>
      <c r="O247" s="14" t="s">
        <v>63</v>
      </c>
      <c r="P247" s="17" t="n">
        <v>66089530421</v>
      </c>
      <c r="Q247" s="1" t="n">
        <v>28082566</v>
      </c>
      <c r="R247" s="1" t="n">
        <v>2092566</v>
      </c>
    </row>
    <row r="248" customFormat="false" ht="21.75" hidden="false" customHeight="false" outlineLevel="0" collapsed="false">
      <c r="A248" s="1" t="n">
        <v>2566</v>
      </c>
      <c r="B248" s="13" t="s">
        <v>32</v>
      </c>
      <c r="C248" s="13" t="s">
        <v>33</v>
      </c>
      <c r="D248" s="13" t="s">
        <v>34</v>
      </c>
      <c r="F248" s="13" t="s">
        <v>36</v>
      </c>
      <c r="G248" s="14" t="s">
        <v>61</v>
      </c>
      <c r="H248" s="20" t="n">
        <v>3993</v>
      </c>
      <c r="I248" s="13" t="s">
        <v>38</v>
      </c>
      <c r="J248" s="13" t="s">
        <v>39</v>
      </c>
      <c r="K248" s="13" t="s">
        <v>8</v>
      </c>
      <c r="L248" s="20" t="n">
        <v>3993</v>
      </c>
      <c r="M248" s="20" t="n">
        <v>3993</v>
      </c>
      <c r="O248" s="14" t="s">
        <v>126</v>
      </c>
      <c r="P248" s="17" t="n">
        <v>66089445074</v>
      </c>
      <c r="Q248" s="1" t="n">
        <v>25082566</v>
      </c>
      <c r="R248" s="1" t="n">
        <v>5092566</v>
      </c>
    </row>
    <row r="249" customFormat="false" ht="21.75" hidden="false" customHeight="false" outlineLevel="0" collapsed="false">
      <c r="A249" s="1" t="n">
        <v>2566</v>
      </c>
      <c r="B249" s="13" t="s">
        <v>32</v>
      </c>
      <c r="C249" s="13" t="s">
        <v>33</v>
      </c>
      <c r="D249" s="13" t="s">
        <v>34</v>
      </c>
      <c r="F249" s="13" t="s">
        <v>36</v>
      </c>
      <c r="G249" s="14" t="s">
        <v>84</v>
      </c>
      <c r="H249" s="20" t="n">
        <v>4330</v>
      </c>
      <c r="I249" s="13" t="s">
        <v>38</v>
      </c>
      <c r="J249" s="13" t="s">
        <v>39</v>
      </c>
      <c r="K249" s="13" t="s">
        <v>8</v>
      </c>
      <c r="L249" s="20" t="n">
        <v>4330</v>
      </c>
      <c r="M249" s="20" t="n">
        <v>4330</v>
      </c>
      <c r="O249" s="14" t="s">
        <v>79</v>
      </c>
      <c r="P249" s="17" t="n">
        <v>66089526704</v>
      </c>
      <c r="Q249" s="1" t="n">
        <v>28082566</v>
      </c>
      <c r="R249" s="1" t="n">
        <v>3092566</v>
      </c>
    </row>
    <row r="250" customFormat="false" ht="21.75" hidden="false" customHeight="false" outlineLevel="0" collapsed="false">
      <c r="A250" s="1" t="n">
        <v>2566</v>
      </c>
      <c r="B250" s="13" t="s">
        <v>32</v>
      </c>
      <c r="C250" s="13" t="s">
        <v>33</v>
      </c>
      <c r="D250" s="13" t="s">
        <v>34</v>
      </c>
      <c r="F250" s="13" t="s">
        <v>36</v>
      </c>
      <c r="G250" s="14" t="s">
        <v>218</v>
      </c>
      <c r="H250" s="20" t="n">
        <v>140000</v>
      </c>
      <c r="I250" s="13" t="s">
        <v>38</v>
      </c>
      <c r="J250" s="13" t="s">
        <v>39</v>
      </c>
      <c r="K250" s="13" t="s">
        <v>8</v>
      </c>
      <c r="L250" s="20" t="n">
        <v>140000</v>
      </c>
      <c r="M250" s="20" t="n">
        <v>140000</v>
      </c>
      <c r="O250" s="14" t="s">
        <v>51</v>
      </c>
      <c r="P250" s="17" t="n">
        <v>66089177120</v>
      </c>
      <c r="Q250" s="1" t="n">
        <v>5092566</v>
      </c>
      <c r="R250" s="1" t="n">
        <v>5122566</v>
      </c>
    </row>
    <row r="251" customFormat="false" ht="21.75" hidden="false" customHeight="false" outlineLevel="0" collapsed="false">
      <c r="A251" s="1" t="n">
        <v>2566</v>
      </c>
      <c r="B251" s="13" t="s">
        <v>32</v>
      </c>
      <c r="C251" s="13" t="s">
        <v>33</v>
      </c>
      <c r="D251" s="13" t="s">
        <v>34</v>
      </c>
      <c r="F251" s="13" t="s">
        <v>36</v>
      </c>
      <c r="G251" s="14" t="s">
        <v>122</v>
      </c>
      <c r="H251" s="20" t="n">
        <v>7718</v>
      </c>
      <c r="I251" s="13" t="s">
        <v>38</v>
      </c>
      <c r="J251" s="13" t="s">
        <v>39</v>
      </c>
      <c r="K251" s="13" t="s">
        <v>8</v>
      </c>
      <c r="L251" s="20" t="n">
        <v>7718</v>
      </c>
      <c r="M251" s="20" t="n">
        <v>7718</v>
      </c>
      <c r="O251" s="14" t="s">
        <v>63</v>
      </c>
      <c r="P251" s="17" t="n">
        <v>66089668368</v>
      </c>
      <c r="Q251" s="1" t="n">
        <v>1092566</v>
      </c>
      <c r="R251" s="1" t="n">
        <v>6092566</v>
      </c>
    </row>
    <row r="252" customFormat="false" ht="53.25" hidden="false" customHeight="false" outlineLevel="0" collapsed="false">
      <c r="A252" s="1" t="n">
        <v>2566</v>
      </c>
      <c r="B252" s="13" t="s">
        <v>32</v>
      </c>
      <c r="C252" s="13" t="s">
        <v>33</v>
      </c>
      <c r="D252" s="13" t="s">
        <v>34</v>
      </c>
      <c r="F252" s="13" t="s">
        <v>36</v>
      </c>
      <c r="G252" s="14" t="s">
        <v>178</v>
      </c>
      <c r="H252" s="20" t="n">
        <v>48500</v>
      </c>
      <c r="I252" s="13" t="s">
        <v>38</v>
      </c>
      <c r="J252" s="13" t="s">
        <v>39</v>
      </c>
      <c r="K252" s="13" t="s">
        <v>8</v>
      </c>
      <c r="L252" s="20" t="n">
        <v>48500</v>
      </c>
      <c r="M252" s="20" t="n">
        <v>48500</v>
      </c>
      <c r="O252" s="14" t="s">
        <v>219</v>
      </c>
      <c r="P252" s="17" t="n">
        <v>66089467734</v>
      </c>
      <c r="Q252" s="1" t="n">
        <v>28082566</v>
      </c>
      <c r="R252" s="1" t="n">
        <v>5092566</v>
      </c>
    </row>
    <row r="253" customFormat="false" ht="42.75" hidden="false" customHeight="false" outlineLevel="0" collapsed="false">
      <c r="A253" s="1" t="n">
        <v>2566</v>
      </c>
      <c r="B253" s="13" t="s">
        <v>32</v>
      </c>
      <c r="C253" s="13" t="s">
        <v>33</v>
      </c>
      <c r="D253" s="13" t="s">
        <v>34</v>
      </c>
      <c r="F253" s="13" t="s">
        <v>36</v>
      </c>
      <c r="G253" s="14" t="s">
        <v>220</v>
      </c>
      <c r="H253" s="20" t="n">
        <v>720000</v>
      </c>
      <c r="I253" s="13" t="s">
        <v>38</v>
      </c>
      <c r="J253" s="13" t="s">
        <v>39</v>
      </c>
      <c r="K253" s="13" t="s">
        <v>8</v>
      </c>
      <c r="L253" s="20" t="n">
        <v>720000</v>
      </c>
      <c r="M253" s="20" t="n">
        <v>720000</v>
      </c>
      <c r="O253" s="14" t="s">
        <v>221</v>
      </c>
      <c r="P253" s="17" t="n">
        <v>66069120186</v>
      </c>
      <c r="Q253" s="1" t="n">
        <v>30082566</v>
      </c>
      <c r="R253" s="1" t="n">
        <v>25102566</v>
      </c>
    </row>
    <row r="254" customFormat="false" ht="21.75" hidden="false" customHeight="false" outlineLevel="0" collapsed="false">
      <c r="A254" s="1" t="n">
        <v>2566</v>
      </c>
      <c r="B254" s="13" t="s">
        <v>32</v>
      </c>
      <c r="C254" s="13" t="s">
        <v>33</v>
      </c>
      <c r="D254" s="13" t="s">
        <v>34</v>
      </c>
      <c r="F254" s="13" t="s">
        <v>36</v>
      </c>
      <c r="G254" s="14" t="s">
        <v>222</v>
      </c>
      <c r="H254" s="20" t="n">
        <v>6000</v>
      </c>
      <c r="I254" s="13" t="s">
        <v>38</v>
      </c>
      <c r="J254" s="13" t="s">
        <v>39</v>
      </c>
      <c r="K254" s="13" t="s">
        <v>8</v>
      </c>
      <c r="L254" s="20" t="n">
        <v>6000</v>
      </c>
      <c r="M254" s="20" t="n">
        <v>6000</v>
      </c>
      <c r="O254" s="14" t="s">
        <v>90</v>
      </c>
      <c r="P254" s="17" t="n">
        <v>66089524492</v>
      </c>
      <c r="Q254" s="1" t="n">
        <v>30082566</v>
      </c>
      <c r="R254" s="1" t="n">
        <v>5092566</v>
      </c>
    </row>
    <row r="255" customFormat="false" ht="21.75" hidden="false" customHeight="false" outlineLevel="0" collapsed="false">
      <c r="A255" s="1" t="n">
        <v>2566</v>
      </c>
      <c r="B255" s="13" t="s">
        <v>32</v>
      </c>
      <c r="C255" s="13" t="s">
        <v>33</v>
      </c>
      <c r="D255" s="13" t="s">
        <v>34</v>
      </c>
      <c r="F255" s="13" t="s">
        <v>36</v>
      </c>
      <c r="G255" s="14" t="s">
        <v>155</v>
      </c>
      <c r="H255" s="20" t="n">
        <v>24000</v>
      </c>
      <c r="I255" s="13" t="s">
        <v>38</v>
      </c>
      <c r="J255" s="13" t="s">
        <v>39</v>
      </c>
      <c r="K255" s="13" t="s">
        <v>8</v>
      </c>
      <c r="L255" s="20" t="n">
        <v>24000</v>
      </c>
      <c r="M255" s="20" t="n">
        <v>24000</v>
      </c>
      <c r="O255" s="14" t="s">
        <v>151</v>
      </c>
      <c r="P255" s="17" t="n">
        <v>66089686736</v>
      </c>
      <c r="Q255" s="1" t="n">
        <v>1092566</v>
      </c>
      <c r="R255" s="1" t="n">
        <v>9092566</v>
      </c>
    </row>
  </sheetData>
  <dataValidations count="3">
    <dataValidation allowBlank="true" errorStyle="stop" operator="between" showDropDown="false" showErrorMessage="true" showInputMessage="false" sqref="I2:I25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223</v>
      </c>
      <c r="B1" s="23" t="s">
        <v>224</v>
      </c>
      <c r="C1" s="23" t="s">
        <v>225</v>
      </c>
    </row>
    <row r="2" customFormat="false" ht="23.25" hidden="false" customHeight="false" outlineLevel="0" collapsed="false">
      <c r="A2" s="23" t="s">
        <v>226</v>
      </c>
      <c r="B2" s="23" t="s">
        <v>227</v>
      </c>
      <c r="C2" s="23" t="s">
        <v>228</v>
      </c>
    </row>
    <row r="3" customFormat="false" ht="23.25" hidden="false" customHeight="false" outlineLevel="0" collapsed="false">
      <c r="A3" s="23" t="s">
        <v>229</v>
      </c>
      <c r="B3" s="23" t="s">
        <v>19</v>
      </c>
      <c r="C3" s="23" t="s">
        <v>230</v>
      </c>
    </row>
    <row r="4" customFormat="false" ht="23.25" hidden="false" customHeight="false" outlineLevel="0" collapsed="false">
      <c r="A4" s="23" t="s">
        <v>231</v>
      </c>
      <c r="B4" s="23" t="s">
        <v>232</v>
      </c>
      <c r="C4" s="23" t="s">
        <v>233</v>
      </c>
    </row>
    <row r="5" customFormat="false" ht="23.25" hidden="false" customHeight="false" outlineLevel="0" collapsed="false">
      <c r="A5" s="23" t="s">
        <v>234</v>
      </c>
      <c r="B5" s="23" t="s">
        <v>235</v>
      </c>
      <c r="C5" s="23" t="s">
        <v>236</v>
      </c>
    </row>
    <row r="6" customFormat="false" ht="23.25" hidden="false" customHeight="false" outlineLevel="0" collapsed="false">
      <c r="A6" s="23" t="s">
        <v>237</v>
      </c>
      <c r="B6" s="23" t="s">
        <v>238</v>
      </c>
      <c r="C6" s="23" t="s">
        <v>239</v>
      </c>
    </row>
    <row r="7" customFormat="false" ht="23.25" hidden="false" customHeight="false" outlineLevel="0" collapsed="false">
      <c r="A7" s="23" t="s">
        <v>240</v>
      </c>
      <c r="B7" s="23" t="s">
        <v>241</v>
      </c>
      <c r="C7" s="23" t="s">
        <v>242</v>
      </c>
    </row>
    <row r="8" customFormat="false" ht="23.25" hidden="false" customHeight="false" outlineLevel="0" collapsed="false">
      <c r="A8" s="23" t="s">
        <v>243</v>
      </c>
      <c r="B8" s="23" t="s">
        <v>244</v>
      </c>
      <c r="C8" s="23" t="s">
        <v>245</v>
      </c>
    </row>
    <row r="9" customFormat="false" ht="23.25" hidden="false" customHeight="false" outlineLevel="0" collapsed="false">
      <c r="A9" s="23" t="s">
        <v>246</v>
      </c>
      <c r="B9" s="23" t="s">
        <v>247</v>
      </c>
      <c r="C9" s="23" t="s">
        <v>248</v>
      </c>
    </row>
    <row r="10" customFormat="false" ht="23.25" hidden="false" customHeight="false" outlineLevel="0" collapsed="false">
      <c r="A10" s="23" t="s">
        <v>249</v>
      </c>
      <c r="B10" s="23" t="s">
        <v>250</v>
      </c>
      <c r="C10" s="23" t="s">
        <v>251</v>
      </c>
    </row>
    <row r="11" customFormat="false" ht="23.25" hidden="false" customHeight="false" outlineLevel="0" collapsed="false">
      <c r="A11" s="23" t="s">
        <v>252</v>
      </c>
      <c r="B11" s="23" t="s">
        <v>253</v>
      </c>
      <c r="C11" s="23" t="s">
        <v>254</v>
      </c>
    </row>
    <row r="12" customFormat="false" ht="23.25" hidden="false" customHeight="false" outlineLevel="0" collapsed="false">
      <c r="A12" s="23" t="s">
        <v>255</v>
      </c>
      <c r="B12" s="23" t="s">
        <v>256</v>
      </c>
      <c r="C12" s="23" t="s">
        <v>257</v>
      </c>
    </row>
    <row r="13" customFormat="false" ht="23.25" hidden="false" customHeight="false" outlineLevel="0" collapsed="false">
      <c r="A13" s="23" t="s">
        <v>258</v>
      </c>
      <c r="B13" s="23" t="s">
        <v>259</v>
      </c>
      <c r="C13" s="23" t="s">
        <v>260</v>
      </c>
    </row>
    <row r="14" customFormat="false" ht="23.25" hidden="false" customHeight="false" outlineLevel="0" collapsed="false">
      <c r="A14" s="23" t="s">
        <v>261</v>
      </c>
      <c r="B14" s="23" t="s">
        <v>262</v>
      </c>
      <c r="C14" s="23" t="s">
        <v>263</v>
      </c>
    </row>
    <row r="15" customFormat="false" ht="23.25" hidden="false" customHeight="false" outlineLevel="0" collapsed="false">
      <c r="A15" s="23" t="s">
        <v>264</v>
      </c>
      <c r="B15" s="23" t="s">
        <v>265</v>
      </c>
      <c r="C15" s="23" t="s">
        <v>266</v>
      </c>
    </row>
    <row r="16" customFormat="false" ht="23.25" hidden="false" customHeight="false" outlineLevel="0" collapsed="false">
      <c r="A16" s="23" t="s">
        <v>267</v>
      </c>
      <c r="B16" s="23" t="s">
        <v>268</v>
      </c>
      <c r="C16" s="23" t="s">
        <v>36</v>
      </c>
    </row>
    <row r="17" customFormat="false" ht="23.25" hidden="false" customHeight="false" outlineLevel="0" collapsed="false">
      <c r="A17" s="23" t="s">
        <v>269</v>
      </c>
      <c r="B17" s="23" t="s">
        <v>270</v>
      </c>
      <c r="C17" s="23" t="s">
        <v>271</v>
      </c>
    </row>
    <row r="18" customFormat="false" ht="23.25" hidden="false" customHeight="false" outlineLevel="0" collapsed="false">
      <c r="A18" s="23" t="s">
        <v>272</v>
      </c>
      <c r="C18" s="23" t="s">
        <v>273</v>
      </c>
    </row>
    <row r="19" customFormat="false" ht="23.25" hidden="false" customHeight="false" outlineLevel="0" collapsed="false">
      <c r="A19" s="23" t="s">
        <v>274</v>
      </c>
      <c r="C19" s="23" t="s">
        <v>275</v>
      </c>
    </row>
    <row r="20" customFormat="false" ht="23.25" hidden="false" customHeight="false" outlineLevel="0" collapsed="false">
      <c r="A20" s="23" t="s">
        <v>276</v>
      </c>
      <c r="C20" s="23" t="s">
        <v>277</v>
      </c>
    </row>
    <row r="21" customFormat="false" ht="23.25" hidden="false" customHeight="false" outlineLevel="0" collapsed="false">
      <c r="A21" s="23" t="s">
        <v>278</v>
      </c>
      <c r="C21" s="23" t="s">
        <v>279</v>
      </c>
    </row>
    <row r="22" customFormat="false" ht="23.25" hidden="false" customHeight="false" outlineLevel="0" collapsed="false">
      <c r="C22" s="23" t="s">
        <v>280</v>
      </c>
    </row>
    <row r="23" customFormat="false" ht="23.25" hidden="false" customHeight="false" outlineLevel="0" collapsed="false">
      <c r="C23" s="23" t="s">
        <v>281</v>
      </c>
    </row>
    <row r="24" customFormat="false" ht="23.25" hidden="false" customHeight="false" outlineLevel="0" collapsed="false">
      <c r="C24" s="23" t="s">
        <v>282</v>
      </c>
    </row>
    <row r="25" customFormat="false" ht="23.25" hidden="false" customHeight="false" outlineLevel="0" collapsed="false">
      <c r="C25" s="23" t="s">
        <v>283</v>
      </c>
    </row>
    <row r="26" customFormat="false" ht="23.25" hidden="false" customHeight="false" outlineLevel="0" collapsed="false">
      <c r="C26" s="23" t="s">
        <v>284</v>
      </c>
    </row>
    <row r="27" customFormat="false" ht="23.25" hidden="false" customHeight="false" outlineLevel="0" collapsed="false">
      <c r="C27" s="23" t="s">
        <v>285</v>
      </c>
    </row>
    <row r="28" customFormat="false" ht="23.25" hidden="false" customHeight="false" outlineLevel="0" collapsed="false">
      <c r="C28" s="23" t="s">
        <v>286</v>
      </c>
    </row>
    <row r="29" customFormat="false" ht="23.25" hidden="false" customHeight="false" outlineLevel="0" collapsed="false">
      <c r="C29" s="23" t="s">
        <v>287</v>
      </c>
    </row>
    <row r="30" customFormat="false" ht="23.25" hidden="false" customHeight="false" outlineLevel="0" collapsed="false">
      <c r="C30" s="23" t="s">
        <v>288</v>
      </c>
    </row>
    <row r="31" customFormat="false" ht="23.25" hidden="false" customHeight="false" outlineLevel="0" collapsed="false">
      <c r="C31" s="23" t="s">
        <v>289</v>
      </c>
    </row>
    <row r="32" customFormat="false" ht="23.25" hidden="false" customHeight="false" outlineLevel="0" collapsed="false">
      <c r="C32" s="23" t="s">
        <v>290</v>
      </c>
    </row>
    <row r="33" customFormat="false" ht="23.25" hidden="false" customHeight="false" outlineLevel="0" collapsed="false">
      <c r="C33" s="23" t="s">
        <v>291</v>
      </c>
    </row>
    <row r="34" customFormat="false" ht="23.25" hidden="false" customHeight="false" outlineLevel="0" collapsed="false">
      <c r="C34" s="23" t="s">
        <v>292</v>
      </c>
    </row>
    <row r="35" customFormat="false" ht="23.25" hidden="false" customHeight="false" outlineLevel="0" collapsed="false">
      <c r="C35" s="23" t="s">
        <v>293</v>
      </c>
    </row>
    <row r="36" customFormat="false" ht="23.25" hidden="false" customHeight="false" outlineLevel="0" collapsed="false">
      <c r="C36" s="23" t="s">
        <v>294</v>
      </c>
    </row>
    <row r="37" customFormat="false" ht="23.25" hidden="false" customHeight="false" outlineLevel="0" collapsed="false">
      <c r="C37" s="23" t="s">
        <v>295</v>
      </c>
    </row>
    <row r="38" customFormat="false" ht="23.25" hidden="false" customHeight="false" outlineLevel="0" collapsed="false">
      <c r="C38" s="23" t="s">
        <v>296</v>
      </c>
    </row>
    <row r="39" customFormat="false" ht="23.25" hidden="false" customHeight="false" outlineLevel="0" collapsed="false">
      <c r="C39" s="23" t="s">
        <v>297</v>
      </c>
    </row>
    <row r="40" customFormat="false" ht="23.25" hidden="false" customHeight="false" outlineLevel="0" collapsed="false">
      <c r="C40" s="23" t="s">
        <v>298</v>
      </c>
    </row>
    <row r="41" customFormat="false" ht="23.25" hidden="false" customHeight="false" outlineLevel="0" collapsed="false">
      <c r="C41" s="23" t="s">
        <v>299</v>
      </c>
    </row>
    <row r="42" customFormat="false" ht="23.25" hidden="false" customHeight="false" outlineLevel="0" collapsed="false">
      <c r="C42" s="23" t="s">
        <v>300</v>
      </c>
    </row>
    <row r="43" customFormat="false" ht="23.25" hidden="false" customHeight="false" outlineLevel="0" collapsed="false">
      <c r="C43" s="23" t="s">
        <v>301</v>
      </c>
    </row>
    <row r="44" customFormat="false" ht="23.25" hidden="false" customHeight="false" outlineLevel="0" collapsed="false">
      <c r="C44" s="23" t="s">
        <v>302</v>
      </c>
    </row>
    <row r="45" customFormat="false" ht="23.25" hidden="false" customHeight="false" outlineLevel="0" collapsed="false">
      <c r="C45" s="23" t="s">
        <v>303</v>
      </c>
    </row>
    <row r="46" customFormat="false" ht="23.25" hidden="false" customHeight="false" outlineLevel="0" collapsed="false">
      <c r="C46" s="23" t="s">
        <v>304</v>
      </c>
    </row>
    <row r="47" customFormat="false" ht="23.25" hidden="false" customHeight="false" outlineLevel="0" collapsed="false">
      <c r="C47" s="23" t="s">
        <v>305</v>
      </c>
    </row>
    <row r="48" customFormat="false" ht="23.25" hidden="false" customHeight="false" outlineLevel="0" collapsed="false">
      <c r="C48" s="23" t="s">
        <v>306</v>
      </c>
    </row>
    <row r="49" customFormat="false" ht="23.25" hidden="false" customHeight="false" outlineLevel="0" collapsed="false">
      <c r="C49" s="23" t="s">
        <v>307</v>
      </c>
    </row>
    <row r="50" customFormat="false" ht="23.25" hidden="false" customHeight="false" outlineLevel="0" collapsed="false">
      <c r="C50" s="23" t="s">
        <v>308</v>
      </c>
    </row>
    <row r="51" customFormat="false" ht="23.25" hidden="false" customHeight="false" outlineLevel="0" collapsed="false">
      <c r="C51" s="23" t="s">
        <v>309</v>
      </c>
    </row>
    <row r="52" customFormat="false" ht="23.25" hidden="false" customHeight="false" outlineLevel="0" collapsed="false">
      <c r="C52" s="23" t="s">
        <v>310</v>
      </c>
    </row>
    <row r="53" customFormat="false" ht="23.25" hidden="false" customHeight="false" outlineLevel="0" collapsed="false">
      <c r="C53" s="23" t="s">
        <v>311</v>
      </c>
    </row>
    <row r="54" customFormat="false" ht="23.25" hidden="false" customHeight="false" outlineLevel="0" collapsed="false">
      <c r="C54" s="23" t="s">
        <v>312</v>
      </c>
    </row>
    <row r="55" customFormat="false" ht="23.25" hidden="false" customHeight="false" outlineLevel="0" collapsed="false">
      <c r="C55" s="23" t="s">
        <v>313</v>
      </c>
    </row>
    <row r="56" customFormat="false" ht="23.25" hidden="false" customHeight="false" outlineLevel="0" collapsed="false">
      <c r="C56" s="23" t="s">
        <v>314</v>
      </c>
    </row>
    <row r="57" customFormat="false" ht="23.25" hidden="false" customHeight="false" outlineLevel="0" collapsed="false">
      <c r="C57" s="23" t="s">
        <v>315</v>
      </c>
    </row>
    <row r="58" customFormat="false" ht="23.25" hidden="false" customHeight="false" outlineLevel="0" collapsed="false">
      <c r="C58" s="23" t="s">
        <v>316</v>
      </c>
    </row>
    <row r="59" customFormat="false" ht="23.25" hidden="false" customHeight="false" outlineLevel="0" collapsed="false">
      <c r="C59" s="23" t="s">
        <v>317</v>
      </c>
    </row>
    <row r="60" customFormat="false" ht="23.25" hidden="false" customHeight="false" outlineLevel="0" collapsed="false">
      <c r="C60" s="23" t="s">
        <v>318</v>
      </c>
    </row>
    <row r="61" customFormat="false" ht="23.25" hidden="false" customHeight="false" outlineLevel="0" collapsed="false">
      <c r="C61" s="23" t="s">
        <v>319</v>
      </c>
    </row>
    <row r="62" customFormat="false" ht="23.25" hidden="false" customHeight="false" outlineLevel="0" collapsed="false">
      <c r="C62" s="23" t="s">
        <v>320</v>
      </c>
    </row>
    <row r="63" customFormat="false" ht="23.25" hidden="false" customHeight="false" outlineLevel="0" collapsed="false">
      <c r="C63" s="23" t="s">
        <v>321</v>
      </c>
    </row>
    <row r="64" customFormat="false" ht="23.25" hidden="false" customHeight="false" outlineLevel="0" collapsed="false">
      <c r="C64" s="23" t="s">
        <v>322</v>
      </c>
    </row>
    <row r="65" customFormat="false" ht="23.25" hidden="false" customHeight="false" outlineLevel="0" collapsed="false">
      <c r="C65" s="23" t="s">
        <v>323</v>
      </c>
    </row>
    <row r="66" customFormat="false" ht="23.25" hidden="false" customHeight="false" outlineLevel="0" collapsed="false">
      <c r="C66" s="23" t="s">
        <v>324</v>
      </c>
    </row>
    <row r="67" customFormat="false" ht="23.25" hidden="false" customHeight="false" outlineLevel="0" collapsed="false">
      <c r="C67" s="23" t="s">
        <v>325</v>
      </c>
    </row>
    <row r="68" customFormat="false" ht="23.25" hidden="false" customHeight="false" outlineLevel="0" collapsed="false">
      <c r="C68" s="23" t="s">
        <v>326</v>
      </c>
    </row>
    <row r="69" customFormat="false" ht="23.25" hidden="false" customHeight="false" outlineLevel="0" collapsed="false">
      <c r="C69" s="23" t="s">
        <v>327</v>
      </c>
    </row>
    <row r="70" customFormat="false" ht="23.25" hidden="false" customHeight="false" outlineLevel="0" collapsed="false">
      <c r="C70" s="23" t="s">
        <v>328</v>
      </c>
    </row>
    <row r="71" customFormat="false" ht="23.25" hidden="false" customHeight="false" outlineLevel="0" collapsed="false">
      <c r="C71" s="23" t="s">
        <v>329</v>
      </c>
    </row>
    <row r="72" customFormat="false" ht="23.25" hidden="false" customHeight="false" outlineLevel="0" collapsed="false">
      <c r="C72" s="23" t="s">
        <v>330</v>
      </c>
    </row>
    <row r="73" customFormat="false" ht="23.25" hidden="false" customHeight="false" outlineLevel="0" collapsed="false">
      <c r="C73" s="23" t="s">
        <v>331</v>
      </c>
    </row>
    <row r="74" customFormat="false" ht="23.25" hidden="false" customHeight="false" outlineLevel="0" collapsed="false">
      <c r="C74" s="23" t="s">
        <v>332</v>
      </c>
    </row>
    <row r="75" customFormat="false" ht="23.25" hidden="false" customHeight="false" outlineLevel="0" collapsed="false">
      <c r="C75" s="23" t="s">
        <v>333</v>
      </c>
    </row>
    <row r="76" customFormat="false" ht="23.25" hidden="false" customHeight="false" outlineLevel="0" collapsed="false">
      <c r="C76" s="23" t="s">
        <v>334</v>
      </c>
    </row>
    <row r="77" customFormat="false" ht="23.25" hidden="false" customHeight="false" outlineLevel="0" collapsed="false">
      <c r="C77" s="23" t="s">
        <v>335</v>
      </c>
    </row>
    <row r="78" customFormat="false" ht="23.25" hidden="false" customHeight="false" outlineLevel="0" collapsed="false">
      <c r="C78" s="23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7</cp:lastModifiedBy>
  <dcterms:modified xsi:type="dcterms:W3CDTF">2024-04-30T02:11:00Z</dcterms:modified>
  <cp:revision>0</cp:revision>
  <dc:subject/>
  <dc:title/>
</cp:coreProperties>
</file>